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C$115</definedName>
    <definedName function="false" hidden="false" localSheetId="2" name="_xlnm.Print_Area" vbProcedure="false">JUNIO!$A$1:$C$115</definedName>
    <definedName function="false" hidden="false" localSheetId="1" name="_xlnm.Print_Area" vbProcedure="false">MAYO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ABRIL 2019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MAYO 2019</t>
  </si>
  <si>
    <t xml:space="preserve">JUNI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7" activeCellId="0" sqref="B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90285032.71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56842550.98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20801706.01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1362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2627146.72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03355362.84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103355362.84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v>193640395.55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104193790.29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37388495.27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17451438.32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49353856.7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9312841.16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4753176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276972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4282693.16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113506631.45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v>80133764.1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99665019.89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60079137.34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25163653.24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1495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4407270.31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127078425.82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127078425.82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26743445.71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134830142.11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47635295.59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21021969.54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66172876.98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f aca="false">B48+B50+B51</f>
        <v>11792756.89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5753176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5629480.89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133128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133128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146756027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79987418.71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19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f aca="false">B12+B13+B14+B15+B16+B17</f>
        <v>111374292.29</v>
      </c>
      <c r="C11" s="5" t="n">
        <v>156648905.95</v>
      </c>
    </row>
    <row r="12" customFormat="false" ht="15" hidden="false" customHeight="false" outlineLevel="0" collapsed="false">
      <c r="A12" s="0" t="s">
        <v>6</v>
      </c>
      <c r="B12" s="5" t="n">
        <v>66362934.08</v>
      </c>
      <c r="C12" s="5" t="n">
        <v>81564236.56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29391079.64</v>
      </c>
      <c r="C15" s="5" t="n">
        <v>50859402.35</v>
      </c>
    </row>
    <row r="16" customFormat="false" ht="15" hidden="false" customHeight="false" outlineLevel="0" collapsed="false">
      <c r="A16" s="0" t="s">
        <v>10</v>
      </c>
      <c r="B16" s="5" t="n">
        <v>14959</v>
      </c>
      <c r="C16" s="5" t="n">
        <v>1367888.3</v>
      </c>
    </row>
    <row r="17" customFormat="false" ht="15" hidden="false" customHeight="false" outlineLevel="0" collapsed="false">
      <c r="A17" s="0" t="s">
        <v>11</v>
      </c>
      <c r="B17" s="5" t="n">
        <v>15605319.57</v>
      </c>
      <c r="C17" s="5" t="n">
        <v>22857378.74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f aca="false">B22</f>
        <v>152523422.68</v>
      </c>
      <c r="C21" s="5" t="n">
        <v>265601584.13</v>
      </c>
    </row>
    <row r="22" customFormat="false" ht="15" hidden="false" customHeight="false" outlineLevel="0" collapsed="false">
      <c r="A22" s="0" t="s">
        <v>14</v>
      </c>
      <c r="B22" s="5" t="n">
        <v>152523422.68</v>
      </c>
      <c r="C22" s="5" t="n">
        <v>265601584.13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63897714.97</v>
      </c>
      <c r="C33" s="5" t="n">
        <v>422250490.08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166178118.65</v>
      </c>
      <c r="C41" s="5" t="n">
        <v>331974291.35</v>
      </c>
    </row>
    <row r="42" customFormat="false" ht="15" hidden="false" customHeight="false" outlineLevel="0" collapsed="false">
      <c r="A42" s="0" t="s">
        <v>25</v>
      </c>
      <c r="B42" s="5" t="n">
        <v>57424535.81</v>
      </c>
      <c r="C42" s="5" t="n">
        <v>125390937.99</v>
      </c>
    </row>
    <row r="43" customFormat="false" ht="15" hidden="false" customHeight="false" outlineLevel="0" collapsed="false">
      <c r="A43" s="0" t="s">
        <v>26</v>
      </c>
      <c r="B43" s="5" t="n">
        <v>27089371.29</v>
      </c>
      <c r="C43" s="5" t="n">
        <v>48675547.37</v>
      </c>
    </row>
    <row r="44" customFormat="false" ht="15" hidden="false" customHeight="false" outlineLevel="0" collapsed="false">
      <c r="A44" s="0" t="s">
        <v>27</v>
      </c>
      <c r="B44" s="5" t="n">
        <v>81664211.55</v>
      </c>
      <c r="C44" s="5" t="n">
        <v>157907805.99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6708756.8</v>
      </c>
      <c r="C47" s="5" t="n">
        <v>27563747.95</v>
      </c>
    </row>
    <row r="48" customFormat="false" ht="15" hidden="false" customHeight="false" outlineLevel="0" collapsed="false">
      <c r="A48" s="0" t="s">
        <v>29</v>
      </c>
      <c r="B48" s="5" t="n">
        <v>7808352.2</v>
      </c>
      <c r="C48" s="5" t="n">
        <v>12199173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41010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8490304.6</v>
      </c>
      <c r="C51" s="5" t="n">
        <v>15364574.95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f aca="false">B60+B61+B62</f>
        <v>133128</v>
      </c>
      <c r="C59" s="5" t="n">
        <v>3009420.8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133128</v>
      </c>
      <c r="C61" s="5" t="n">
        <v>0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3009420.8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183020003.45</v>
      </c>
      <c r="C85" s="5" t="n">
        <v>362547460.1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80877711.52</v>
      </c>
      <c r="C89" s="5" t="n">
        <v>59703029.98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Tellez</cp:lastModifiedBy>
  <cp:lastPrinted>2019-05-17T20:25:44Z</cp:lastPrinted>
  <dcterms:modified xsi:type="dcterms:W3CDTF">2019-07-04T23:46:57Z</dcterms:modified>
  <cp:revision>0</cp:revision>
  <dc:subject/>
  <dc:title/>
</cp:coreProperties>
</file>