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Area" vbProcedure="false">ABRIL!$A$1:$F$78</definedName>
    <definedName function="false" hidden="false" localSheetId="2" name="_xlnm.Print_Area" vbProcedure="false">JUNIO!$A$1:$F$78</definedName>
    <definedName function="false" hidden="false" localSheetId="1" name="_xlnm.Print_Area" vbProcedure="false">MAYO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MUNICIPIO DE MINERAL DE LA REFORMA, HGO.</t>
  </si>
  <si>
    <t xml:space="preserve">ESTADO ANALITICO DEL ACTIVO</t>
  </si>
  <si>
    <t xml:space="preserve">DEL 01 AL 30 DE ABRIL DEL 2019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=(1+2-3)</t>
  </si>
  <si>
    <t xml:space="preserve">5=(4-1)</t>
  </si>
  <si>
    <t xml:space="preserve">___________________________________________________</t>
  </si>
  <si>
    <t xml:space="preserve">__________________</t>
  </si>
  <si>
    <t xml:space="preserve">ACTIVO</t>
  </si>
  <si>
    <t xml:space="preserve">ACTIVO CIRCULANTE</t>
  </si>
  <si>
    <t xml:space="preserve">EFECTIVO Y EQUIVALENTES</t>
  </si>
  <si>
    <t xml:space="preserve">DERECHOS A RECIBIR EFECTIVO O</t>
  </si>
  <si>
    <t xml:space="preserve">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</t>
  </si>
  <si>
    <t xml:space="preserve">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EQUIVALENTES A LARGO PLAZO</t>
  </si>
  <si>
    <t xml:space="preserve">BIENES INMUEBLES, INFRAESTRUCTURA Y</t>
  </si>
  <si>
    <t xml:space="preserve">CONSTRUCCIONES EN PROCESO</t>
  </si>
  <si>
    <t xml:space="preserve">BIENES MUEBLES</t>
  </si>
  <si>
    <t xml:space="preserve">ACTIVOS INTANGIBLES</t>
  </si>
  <si>
    <t xml:space="preserve">DEPRECIACIÓN, DETERIORO Y AMORTIZACIÓN</t>
  </si>
  <si>
    <t xml:space="preserve">ACUMULADA DE BIENES</t>
  </si>
  <si>
    <t xml:space="preserve">ACTIVOS DIFERIDOS</t>
  </si>
  <si>
    <t xml:space="preserve">ESTIMACIÓN POR PÉRDIDA O DETERIORO DE</t>
  </si>
  <si>
    <t xml:space="preserve">ACTIVOS NO CIRCULANTES</t>
  </si>
  <si>
    <t xml:space="preserve">OTROS ACTIVOS NO CIRCULANTES</t>
  </si>
  <si>
    <t xml:space="preserve">DEL 01 AL 31 DE MAYO DEL 2019</t>
  </si>
  <si>
    <t xml:space="preserve">DEL 01 AL 30 DE JUNIO DEL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0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1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2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7" activeCellId="0" sqref="E17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496870726.66</v>
      </c>
      <c r="C9" s="6" t="n">
        <v>467524851.46</v>
      </c>
      <c r="D9" s="6" t="n">
        <v>410525064.77</v>
      </c>
      <c r="E9" s="6" t="n">
        <f aca="false">B9+C9+-D9</f>
        <v>553870513.35</v>
      </c>
      <c r="F9" s="6" t="n">
        <f aca="false">B9-E9</f>
        <v>-56999786.69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17625355.04</v>
      </c>
      <c r="C12" s="6" t="n">
        <v>454617222.41</v>
      </c>
      <c r="D12" s="6" t="n">
        <v>410525064.77</v>
      </c>
      <c r="E12" s="6" t="n">
        <f aca="false">B12+C12+-D12</f>
        <v>61717512.6800001</v>
      </c>
      <c r="F12" s="6" t="n">
        <f aca="false">B12-E12</f>
        <v>-44092157.6400001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16810226.53</v>
      </c>
      <c r="C15" s="6" t="n">
        <v>257109909.43</v>
      </c>
      <c r="D15" s="6" t="n">
        <v>213890972.95</v>
      </c>
      <c r="E15" s="6" t="n">
        <f aca="false">B15+C15+-D15</f>
        <v>60029163.0100001</v>
      </c>
      <c r="F15" s="6" t="n">
        <f aca="false">B15-E15</f>
        <v>-43218936.4800001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805217.33</v>
      </c>
      <c r="C17" s="6" t="n">
        <v>197507312.98</v>
      </c>
      <c r="D17" s="6" t="n">
        <v>196634091.82</v>
      </c>
      <c r="E17" s="6" t="n">
        <f aca="false">B17+C17+-D17</f>
        <v>1678438.49000001</v>
      </c>
      <c r="F17" s="6" t="n">
        <f aca="false">B17-E17</f>
        <v>-873221.16000001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79245371.62</v>
      </c>
      <c r="C32" s="6" t="n">
        <v>12907629.05</v>
      </c>
      <c r="D32" s="6" t="n">
        <v>0</v>
      </c>
      <c r="E32" s="6" t="n">
        <f aca="false">B32+C32+-D32</f>
        <v>492153000.67</v>
      </c>
      <c r="F32" s="6" t="n">
        <f aca="false">B32-E32</f>
        <v>-12907629.05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4744990.5</v>
      </c>
      <c r="C40" s="6" t="n">
        <v>4155266.86</v>
      </c>
      <c r="D40" s="6" t="n">
        <v>0</v>
      </c>
      <c r="E40" s="6" t="n">
        <f aca="false">B40+C40+-D40</f>
        <v>368900257.36</v>
      </c>
      <c r="F40" s="6" t="n">
        <f aca="false">B40-E40</f>
        <v>-4155266.86000001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10679200.02</v>
      </c>
      <c r="C43" s="6" t="n">
        <v>8752362.19</v>
      </c>
      <c r="D43" s="6" t="n">
        <v>0</v>
      </c>
      <c r="E43" s="6" t="n">
        <f aca="false">B43+C43+-D43</f>
        <v>119431562.21</v>
      </c>
      <c r="F43" s="6" t="n">
        <f aca="false">B43-E43</f>
        <v>-8752362.19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0</v>
      </c>
      <c r="E45" s="6" t="n">
        <f aca="false">B45+C45+-D45</f>
        <v>3821181.1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2" activeCellId="0" sqref="B22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7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496870726.66</v>
      </c>
      <c r="C9" s="6" t="n">
        <v>561882343.82</v>
      </c>
      <c r="D9" s="6" t="n">
        <v>505108113.46</v>
      </c>
      <c r="E9" s="6" t="n">
        <f aca="false">B9+C9+-D9</f>
        <v>553644957.02</v>
      </c>
      <c r="F9" s="6" t="n">
        <f aca="false">B9-E9</f>
        <v>-56774230.36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17625355.04</v>
      </c>
      <c r="C12" s="6" t="n">
        <v>546383014.43</v>
      </c>
      <c r="D12" s="6" t="n">
        <v>505108113.46</v>
      </c>
      <c r="E12" s="6" t="n">
        <f aca="false">B12+C12+-D12</f>
        <v>58900256.0099999</v>
      </c>
      <c r="F12" s="6" t="n">
        <f aca="false">B12-E12</f>
        <v>-41274900.9699999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16810226.53</v>
      </c>
      <c r="C15" s="6" t="n">
        <v>315691711.65</v>
      </c>
      <c r="D15" s="6" t="n">
        <v>275294584.88</v>
      </c>
      <c r="E15" s="6" t="n">
        <f aca="false">B15+C15+-D15</f>
        <v>57207353.3</v>
      </c>
      <c r="F15" s="6" t="n">
        <f aca="false">B15-E15</f>
        <v>-40397126.77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805217.33</v>
      </c>
      <c r="C17" s="6" t="n">
        <v>230691302.78</v>
      </c>
      <c r="D17" s="6" t="n">
        <v>229813528.58</v>
      </c>
      <c r="E17" s="6" t="n">
        <f aca="false">B17+C17+-D17</f>
        <v>1682991.53</v>
      </c>
      <c r="F17" s="6" t="n">
        <f aca="false">B17-E17</f>
        <v>-877774.200000001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79245371.62</v>
      </c>
      <c r="C32" s="6" t="n">
        <v>15499329.39</v>
      </c>
      <c r="D32" s="6" t="n">
        <v>0</v>
      </c>
      <c r="E32" s="6" t="n">
        <f aca="false">B32+C32+-D32</f>
        <v>494744701.01</v>
      </c>
      <c r="F32" s="6" t="n">
        <f aca="false">B32-E32</f>
        <v>-15499329.39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4744990.5</v>
      </c>
      <c r="C40" s="6" t="n">
        <v>6683077.88</v>
      </c>
      <c r="D40" s="6" t="n">
        <v>0</v>
      </c>
      <c r="E40" s="6" t="n">
        <f aca="false">B40+C40+-D40</f>
        <v>371428068.38</v>
      </c>
      <c r="F40" s="6" t="n">
        <f aca="false">B40-E40</f>
        <v>-6683077.88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10679200.02</v>
      </c>
      <c r="C43" s="6" t="n">
        <v>8816251.51</v>
      </c>
      <c r="D43" s="6" t="n">
        <v>0</v>
      </c>
      <c r="E43" s="6" t="n">
        <f aca="false">B43+C43+-D43</f>
        <v>119495451.53</v>
      </c>
      <c r="F43" s="6" t="n">
        <f aca="false">B43-E43</f>
        <v>-8816251.51000001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0</v>
      </c>
      <c r="E45" s="6" t="n">
        <f aca="false">B45+C45+-D45</f>
        <v>3821181.1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3" activeCellId="0" sqref="D43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8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496870726.66</v>
      </c>
      <c r="C9" s="6" t="n">
        <v>650215810.92</v>
      </c>
      <c r="D9" s="6" t="n">
        <v>595524106.92</v>
      </c>
      <c r="E9" s="6" t="n">
        <f aca="false">B9+C9+-D9</f>
        <v>551562430.66</v>
      </c>
      <c r="F9" s="6" t="n">
        <f aca="false">B9-E9</f>
        <v>-54691703.9999999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17625355.04</v>
      </c>
      <c r="C12" s="6" t="n">
        <v>631386179.28</v>
      </c>
      <c r="D12" s="6" t="n">
        <v>595524106.92</v>
      </c>
      <c r="E12" s="6" t="n">
        <v>53487427.4</v>
      </c>
      <c r="F12" s="6" t="n">
        <f aca="false">B12-E12</f>
        <v>-35862072.36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16810226.53</v>
      </c>
      <c r="C15" s="6" t="n">
        <v>363522836.68</v>
      </c>
      <c r="D15" s="6" t="n">
        <v>328475569.44</v>
      </c>
      <c r="E15" s="6" t="n">
        <f aca="false">B15+C15+-D15</f>
        <v>51857493.77</v>
      </c>
      <c r="F15" s="6" t="n">
        <f aca="false">B15-E15</f>
        <v>-35047267.24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805217.33</v>
      </c>
      <c r="C17" s="6" t="n">
        <v>267863342.6</v>
      </c>
      <c r="D17" s="6" t="n">
        <v>267048537.48</v>
      </c>
      <c r="E17" s="6" t="n">
        <f aca="false">B17+C17+-D17</f>
        <v>1620022.45000002</v>
      </c>
      <c r="F17" s="6" t="n">
        <f aca="false">B17-E17</f>
        <v>-814805.120000018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79245371.62</v>
      </c>
      <c r="C32" s="6" t="n">
        <v>18829631.64</v>
      </c>
      <c r="D32" s="6" t="n">
        <v>0</v>
      </c>
      <c r="E32" s="6" t="n">
        <f aca="false">B32+C32+-D32</f>
        <v>498075003.26</v>
      </c>
      <c r="F32" s="6" t="n">
        <f aca="false">B32-E32</f>
        <v>-18829631.64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4744990.5</v>
      </c>
      <c r="C40" s="6" t="n">
        <v>8858507.65</v>
      </c>
      <c r="D40" s="6" t="n">
        <v>0</v>
      </c>
      <c r="E40" s="6" t="n">
        <f aca="false">B40+C40+-D40</f>
        <v>373603498.15</v>
      </c>
      <c r="F40" s="6" t="n">
        <f aca="false">B40-E40</f>
        <v>-8858507.64999998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10679200.02</v>
      </c>
      <c r="C43" s="6" t="n">
        <v>9971123.99</v>
      </c>
      <c r="D43" s="6" t="n">
        <v>0</v>
      </c>
      <c r="E43" s="6" t="n">
        <f aca="false">B43+C43+-D43</f>
        <v>120650324.01</v>
      </c>
      <c r="F43" s="6" t="n">
        <f aca="false">B43-E43</f>
        <v>-9971123.99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0</v>
      </c>
      <c r="E45" s="6" t="n">
        <f aca="false">B45+C45+-D45</f>
        <v>3821181.1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13:52Z</dcterms:created>
  <dc:creator>Windows User</dc:creator>
  <dc:description/>
  <dc:language>en-US</dc:language>
  <cp:lastModifiedBy>AmaliaTellez</cp:lastModifiedBy>
  <cp:lastPrinted>2019-04-08T21:39:13Z</cp:lastPrinted>
  <dcterms:modified xsi:type="dcterms:W3CDTF">2019-07-05T14:09:44Z</dcterms:modified>
  <cp:revision>0</cp:revision>
  <dc:subject/>
  <dc:title/>
</cp:coreProperties>
</file>