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C$115</definedName>
    <definedName function="false" hidden="false" localSheetId="0" name="_xlnm.Print_Area" vbProcedure="false">JULIO!$A$1:$C$115</definedName>
    <definedName function="false" hidden="false" localSheetId="2" name="_xlnm.Print_Area" vbProcedure="false">SEPTIEMBRE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JULIO 2019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AGOSTO 2019</t>
  </si>
  <si>
    <t xml:space="preserve">SEPT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2" activeCellId="0" sqref="B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20369299.63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70434303.64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32989254.58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16604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16929137.41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175736792.27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175736792.27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296106091.9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193533332.21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66844706.53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32496095.59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94192530.09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f aca="false">B48+B49+B50+B51+B52</f>
        <v>19692217.61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9158352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10123765.41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2313728.4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2313728.4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215539278.22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80566813.68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31183920.49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75665272.52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36965648.41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2147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18531520.56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198582960.54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198582960.54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329766881.03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226334720.14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77827423.13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37910390.1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110596906.91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2563297.26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10308352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11844845.06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2313728.4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2313728.4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251211745.8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78555135.23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40303667.14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79583805.33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41005529.32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21654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19692678.49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224108917.54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224108917.54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364412584.68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255267340.66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89295127.8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41564466.98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124407745.88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5096393.5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11450752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13235541.3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2313728.4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2313728.4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282677462.56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81735122.1200001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Tellez</cp:lastModifiedBy>
  <cp:lastPrinted>2019-05-17T20:25:44Z</cp:lastPrinted>
  <dcterms:modified xsi:type="dcterms:W3CDTF">2019-10-05T16:57:13Z</dcterms:modified>
  <cp:revision>0</cp:revision>
  <dc:subject/>
  <dc:title/>
</cp:coreProperties>
</file>