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IO" sheetId="1" state="visible" r:id="rId2"/>
    <sheet name="AGOSTO" sheetId="2" state="visible" r:id="rId3"/>
    <sheet name="SEPTIEMBRE" sheetId="3" state="visible" r:id="rId4"/>
  </sheets>
  <definedNames>
    <definedName function="false" hidden="false" localSheetId="1" name="_xlnm.Print_Area" vbProcedure="false">AGOSTO!$A$1:$F$78</definedName>
    <definedName function="false" hidden="false" localSheetId="0" name="_xlnm.Print_Area" vbProcedure="false">JULIO!$A$1:$F$78</definedName>
    <definedName function="false" hidden="false" localSheetId="2" name="_xlnm.Print_Area" vbProcedure="false">SEPTIEMBRE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MUNICIPIO DE MINERAL DE LA REFORMA, HGO.</t>
  </si>
  <si>
    <t xml:space="preserve">ESTADO ANALITICO DEL ACTIVO</t>
  </si>
  <si>
    <t xml:space="preserve">DEL 01 AL 31 DE JULIO DEL 2019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=(1+2-3)</t>
  </si>
  <si>
    <t xml:space="preserve">5=(4-1)</t>
  </si>
  <si>
    <t xml:space="preserve">___________________________________________________</t>
  </si>
  <si>
    <t xml:space="preserve">__________________</t>
  </si>
  <si>
    <t xml:space="preserve">ACTIVO</t>
  </si>
  <si>
    <t xml:space="preserve">ACTIVO CIRCULANTE</t>
  </si>
  <si>
    <t xml:space="preserve">EFECTIVO Y EQUIVALENTES</t>
  </si>
  <si>
    <t xml:space="preserve">DERECHOS A RECIBIR EFECTIVO O</t>
  </si>
  <si>
    <t xml:space="preserve">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S O DETERIORO DE</t>
  </si>
  <si>
    <t xml:space="preserve">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EQUIVALENTES A LARGO PLAZO</t>
  </si>
  <si>
    <t xml:space="preserve">BIENES INMUEBLES, INFRAESTRUCTURA Y</t>
  </si>
  <si>
    <t xml:space="preserve">CONSTRUCCIONES EN PROCESO</t>
  </si>
  <si>
    <t xml:space="preserve">BIENES MUEBLES</t>
  </si>
  <si>
    <t xml:space="preserve">ACTIVOS INTANGIBLES</t>
  </si>
  <si>
    <t xml:space="preserve">DEPRECIACIÓN, DETERIORO Y AMORTIZACIÓN</t>
  </si>
  <si>
    <t xml:space="preserve">ACUMULADA DE BIENES</t>
  </si>
  <si>
    <t xml:space="preserve">ACTIVOS DIFERIDOS</t>
  </si>
  <si>
    <t xml:space="preserve">ESTIMACIÓN POR PÉRDIDA O DETERIORO DE</t>
  </si>
  <si>
    <t xml:space="preserve">ACTIVOS NO CIRCULANTES</t>
  </si>
  <si>
    <t xml:space="preserve">OTROS ACTIVOS NO CIRCULANTES</t>
  </si>
  <si>
    <t xml:space="preserve">DEL 01 AL 31 DE AGOSTO DEL 2019</t>
  </si>
  <si>
    <t xml:space="preserve">DEL 01 AL 30 DE SEPTIEMBRE DEL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0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1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2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7" activeCellId="0" sqref="A7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496870726.66</v>
      </c>
      <c r="C9" s="6" t="n">
        <v>730634419.54</v>
      </c>
      <c r="D9" s="6" t="n">
        <v>690643200</v>
      </c>
      <c r="E9" s="6" t="n">
        <f aca="false">B9+C9+-D9</f>
        <v>536861946.2</v>
      </c>
      <c r="F9" s="6" t="n">
        <f aca="false">B9-E9</f>
        <v>-39991219.54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17625355.04</v>
      </c>
      <c r="C12" s="6" t="n">
        <v>709034438.72</v>
      </c>
      <c r="D12" s="6" t="n">
        <v>675796093.78</v>
      </c>
      <c r="E12" s="6" t="n">
        <v>50863699.98</v>
      </c>
      <c r="F12" s="6" t="n">
        <f aca="false">B12-E12</f>
        <v>-33238344.94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16810226.53</v>
      </c>
      <c r="C15" s="6" t="n">
        <v>408311153.24</v>
      </c>
      <c r="D15" s="6" t="n">
        <v>376506708.81</v>
      </c>
      <c r="E15" s="6" t="n">
        <f aca="false">B15+C15+-D15</f>
        <v>48614670.96</v>
      </c>
      <c r="F15" s="6" t="n">
        <f aca="false">B15-E15</f>
        <v>-31804444.43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805217.33</v>
      </c>
      <c r="C17" s="6" t="n">
        <v>300723285.48</v>
      </c>
      <c r="D17" s="6" t="n">
        <v>299289384.97</v>
      </c>
      <c r="E17" s="6" t="n">
        <f aca="false">B17+C17+-D17</f>
        <v>2239117.83999997</v>
      </c>
      <c r="F17" s="6" t="n">
        <f aca="false">B17-E17</f>
        <v>-1433900.50999997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0</v>
      </c>
      <c r="D20" s="6" t="n">
        <v>0</v>
      </c>
      <c r="E20" s="6" t="n">
        <f aca="false">B20+C20+-D20</f>
        <v>9911.18</v>
      </c>
      <c r="F20" s="6" t="n">
        <f aca="false">B20-E20</f>
        <v>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79245371.62</v>
      </c>
      <c r="C32" s="6" t="n">
        <v>21599980.82</v>
      </c>
      <c r="D32" s="6" t="n">
        <v>14847106.42</v>
      </c>
      <c r="E32" s="6" t="n">
        <f aca="false">B32+C32+-D32</f>
        <v>485998246.02</v>
      </c>
      <c r="F32" s="6" t="n">
        <f aca="false">B32-E32</f>
        <v>-6752874.39999998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64744990.5</v>
      </c>
      <c r="C40" s="6" t="n">
        <v>10239090.79</v>
      </c>
      <c r="D40" s="6" t="n">
        <v>14847106.42</v>
      </c>
      <c r="E40" s="6" t="n">
        <f aca="false">B40+C40+-D40</f>
        <v>360136974.87</v>
      </c>
      <c r="F40" s="6" t="n">
        <f aca="false">+E40-B40</f>
        <v>-4608015.63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10679200.02</v>
      </c>
      <c r="C43" s="6" t="n">
        <v>11360890.03</v>
      </c>
      <c r="D43" s="6" t="n">
        <v>0</v>
      </c>
      <c r="E43" s="6" t="n">
        <f aca="false">B43+C43+-D43</f>
        <v>122040090.05</v>
      </c>
      <c r="F43" s="6" t="n">
        <f aca="false">+E43-B43</f>
        <v>11360890.03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21181.1</v>
      </c>
      <c r="C45" s="6" t="n">
        <v>0</v>
      </c>
      <c r="D45" s="6" t="n">
        <v>0</v>
      </c>
      <c r="E45" s="6" t="n">
        <f aca="false">B45+C45+-D45</f>
        <v>3821181.1</v>
      </c>
      <c r="F45" s="6" t="n">
        <f aca="false">B45-E45</f>
        <v>0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3" activeCellId="0" sqref="D43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37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496870726.66</v>
      </c>
      <c r="C9" s="6" t="n">
        <v>807925723.94</v>
      </c>
      <c r="D9" s="6" t="n">
        <v>772745559.61</v>
      </c>
      <c r="E9" s="6" t="n">
        <f aca="false">B9+C9+-D9</f>
        <v>532050890.99</v>
      </c>
      <c r="F9" s="6" t="n">
        <f aca="false">B9-E9</f>
        <v>-35180164.3300001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17625355.04</v>
      </c>
      <c r="C12" s="6" t="n">
        <v>783631361.98</v>
      </c>
      <c r="D12" s="6" t="n">
        <v>756607823.9</v>
      </c>
      <c r="E12" s="6" t="n">
        <f aca="false">B12+C12+-D12</f>
        <v>44648893.12</v>
      </c>
      <c r="F12" s="6" t="n">
        <f aca="false">B12-E12</f>
        <v>-27023538.08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16810226.53</v>
      </c>
      <c r="C15" s="6" t="n">
        <v>449224342.09</v>
      </c>
      <c r="D15" s="6" t="n">
        <v>423603459.72</v>
      </c>
      <c r="E15" s="6" t="n">
        <f aca="false">B15+C15+-D15</f>
        <v>42431108.9</v>
      </c>
      <c r="F15" s="6" t="n">
        <f aca="false">B15-E15</f>
        <v>-25620882.37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805217.33</v>
      </c>
      <c r="C17" s="6" t="n">
        <v>334406019.89</v>
      </c>
      <c r="D17" s="6" t="n">
        <v>333004364.18</v>
      </c>
      <c r="E17" s="6" t="n">
        <f aca="false">B17+C17+-D17</f>
        <v>2206873.03999996</v>
      </c>
      <c r="F17" s="6" t="n">
        <f aca="false">B17-E17</f>
        <v>-1401655.70999996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1000</v>
      </c>
      <c r="D20" s="6" t="n">
        <v>0</v>
      </c>
      <c r="E20" s="6" t="n">
        <f aca="false">B20+C20+-D20</f>
        <v>10911.18</v>
      </c>
      <c r="F20" s="6" t="n">
        <f aca="false">B20-E20</f>
        <v>-100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79245371.62</v>
      </c>
      <c r="C32" s="6" t="n">
        <v>24294361.96</v>
      </c>
      <c r="D32" s="6" t="n">
        <v>16137735.71</v>
      </c>
      <c r="E32" s="6" t="n">
        <f aca="false">B32+C32+-D32</f>
        <v>487401997.87</v>
      </c>
      <c r="F32" s="6" t="n">
        <f aca="false">B32-E32</f>
        <v>-8156626.25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64744990.5</v>
      </c>
      <c r="C40" s="6" t="n">
        <v>12023849.05</v>
      </c>
      <c r="D40" s="6" t="n">
        <v>16137735.71</v>
      </c>
      <c r="E40" s="6" t="n">
        <f aca="false">B40+C40+-D40</f>
        <v>360631103.84</v>
      </c>
      <c r="F40" s="6" t="n">
        <f aca="false">+E40-B40</f>
        <v>-4113886.65999997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10679200.02</v>
      </c>
      <c r="C43" s="6" t="n">
        <v>12270512.91</v>
      </c>
      <c r="D43" s="6" t="n">
        <v>0</v>
      </c>
      <c r="E43" s="6" t="n">
        <f aca="false">B43+C43+-D43</f>
        <v>122949712.93</v>
      </c>
      <c r="F43" s="6" t="n">
        <f aca="false">+E43-B43</f>
        <v>12270512.91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21181.1</v>
      </c>
      <c r="C45" s="6" t="n">
        <v>0</v>
      </c>
      <c r="D45" s="6" t="n">
        <v>0</v>
      </c>
      <c r="E45" s="6" t="n">
        <f aca="false">B45+C45+-D45</f>
        <v>3821181.1</v>
      </c>
      <c r="F45" s="6" t="n">
        <f aca="false">B45-E45</f>
        <v>0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9" activeCellId="0" sqref="B49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38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496870726.66</v>
      </c>
      <c r="C9" s="6" t="n">
        <v>887441764.22</v>
      </c>
      <c r="D9" s="6" t="n">
        <v>848750816.71</v>
      </c>
      <c r="E9" s="6" t="n">
        <f aca="false">B9+C9+-D9</f>
        <v>535561674.17</v>
      </c>
      <c r="F9" s="6" t="n">
        <f aca="false">B9-E9</f>
        <v>-38690947.5100001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17625355.04</v>
      </c>
      <c r="C12" s="6" t="n">
        <v>860520250.99</v>
      </c>
      <c r="D12" s="6" t="n">
        <v>832613081</v>
      </c>
      <c r="E12" s="6" t="n">
        <f aca="false">B12+C12+-D12</f>
        <v>45532525.03</v>
      </c>
      <c r="F12" s="6" t="n">
        <f aca="false">B12-E12</f>
        <v>-27907169.99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16810226.53</v>
      </c>
      <c r="C15" s="6" t="n">
        <v>491337910.25</v>
      </c>
      <c r="D15" s="6" t="n">
        <v>464916850.69</v>
      </c>
      <c r="E15" s="6" t="n">
        <f aca="false">B15+C15+-D15</f>
        <v>43231286.09</v>
      </c>
      <c r="F15" s="6" t="n">
        <f aca="false">B15-E15</f>
        <v>-26421059.56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805217.33</v>
      </c>
      <c r="C17" s="6" t="n">
        <v>369181340.74</v>
      </c>
      <c r="D17" s="6" t="n">
        <v>367696230.31</v>
      </c>
      <c r="E17" s="6" t="n">
        <f aca="false">B17+C17+-D17</f>
        <v>2290327.75999999</v>
      </c>
      <c r="F17" s="6" t="n">
        <f aca="false">B17-E17</f>
        <v>-1485110.42999999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1000</v>
      </c>
      <c r="D20" s="6" t="n">
        <v>0</v>
      </c>
      <c r="E20" s="6" t="n">
        <f aca="false">B20+C20+-D20</f>
        <v>10911.18</v>
      </c>
      <c r="F20" s="6" t="n">
        <f aca="false">B20-E20</f>
        <v>-100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79245371.62</v>
      </c>
      <c r="C32" s="6" t="n">
        <v>26921513.23</v>
      </c>
      <c r="D32" s="6" t="n">
        <v>16137735.71</v>
      </c>
      <c r="E32" s="6" t="n">
        <f aca="false">B32+C32+-D32</f>
        <v>490029149.14</v>
      </c>
      <c r="F32" s="6" t="n">
        <f aca="false">B32-E32</f>
        <v>-10783777.52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64744990.5</v>
      </c>
      <c r="C40" s="6" t="n">
        <v>13358148.51</v>
      </c>
      <c r="D40" s="6" t="n">
        <v>16137735.71</v>
      </c>
      <c r="E40" s="6" t="n">
        <f aca="false">B40+C40+-D40</f>
        <v>361965403.3</v>
      </c>
      <c r="F40" s="6" t="n">
        <f aca="false">+E40-B40</f>
        <v>-2779587.19999999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10679200.02</v>
      </c>
      <c r="C43" s="6" t="n">
        <v>13563364.72</v>
      </c>
      <c r="D43" s="6" t="n">
        <v>0</v>
      </c>
      <c r="E43" s="6" t="n">
        <f aca="false">B43+C43+-D43</f>
        <v>124242564.74</v>
      </c>
      <c r="F43" s="6" t="n">
        <f aca="false">+E43-B43</f>
        <v>13563364.72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21181.1</v>
      </c>
      <c r="C45" s="6" t="n">
        <v>0</v>
      </c>
      <c r="D45" s="6" t="n">
        <v>0</v>
      </c>
      <c r="E45" s="6" t="n">
        <f aca="false">B45+C45+-D45</f>
        <v>3821181.1</v>
      </c>
      <c r="F45" s="6" t="n">
        <f aca="false">B45-E45</f>
        <v>0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13:52Z</dcterms:created>
  <dc:creator>Windows User</dc:creator>
  <dc:description/>
  <dc:language>en-US</dc:language>
  <cp:lastModifiedBy>AmaliaTellez</cp:lastModifiedBy>
  <cp:lastPrinted>2019-04-08T21:39:13Z</cp:lastPrinted>
  <dcterms:modified xsi:type="dcterms:W3CDTF">2019-10-05T17:12:35Z</dcterms:modified>
  <cp:revision>0</cp:revision>
  <dc:subject/>
  <dc:title/>
</cp:coreProperties>
</file>