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78</definedName>
    <definedName function="false" hidden="false" localSheetId="1" name="_xlnm.Print_Area" vbProcedure="false">FEBRERO!$A$1:$F$78</definedName>
    <definedName function="false" hidden="false" localSheetId="2" name="_xlnm.Print_Area" vbProcedure="false">MARZ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1 DE ENERO DEL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29 DE FEBRERO DEL 2020</t>
  </si>
  <si>
    <t xml:space="preserve">DEL 01 AL 31 DE MARZO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9" activeCellId="0" sqref="C49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172625989.54</v>
      </c>
      <c r="D9" s="6" t="n">
        <v>147524932.37</v>
      </c>
      <c r="E9" s="6" t="n">
        <f aca="false">B9+C9+-D9</f>
        <v>526486158.24</v>
      </c>
      <c r="F9" s="6" t="n">
        <f aca="false">B9-E9</f>
        <v>-25101057.17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171501833.54</v>
      </c>
      <c r="D12" s="6" t="n">
        <v>141647824.96</v>
      </c>
      <c r="E12" s="6" t="n">
        <f aca="false">B12+C12+-D12</f>
        <v>34155640.08</v>
      </c>
      <c r="F12" s="6" t="n">
        <f aca="false">B12-E12</f>
        <v>-29854008.58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98569950.88</v>
      </c>
      <c r="D15" s="6" t="n">
        <v>69220671.73</v>
      </c>
      <c r="E15" s="6" t="n">
        <f aca="false">B15+C15+-D15</f>
        <v>32100345.04</v>
      </c>
      <c r="F15" s="6" t="n">
        <f aca="false">B15-E15</f>
        <v>-29349279.15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72931882.66</v>
      </c>
      <c r="D17" s="6" t="n">
        <v>72427153.23</v>
      </c>
      <c r="E17" s="6" t="n">
        <f aca="false">B17+C17+-D17</f>
        <v>2045383.86</v>
      </c>
      <c r="F17" s="6" t="n">
        <f aca="false">B17-E17</f>
        <v>-504729.429999999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124156</v>
      </c>
      <c r="D32" s="6" t="n">
        <v>5877107.41</v>
      </c>
      <c r="E32" s="6" t="n">
        <f aca="false">B32+C32+-D32</f>
        <v>492330518.16</v>
      </c>
      <c r="F32" s="6" t="n">
        <f aca="false">B32-E32</f>
        <v>4752951.41000003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0</v>
      </c>
      <c r="D40" s="6" t="n">
        <v>5877107.41</v>
      </c>
      <c r="E40" s="6" t="n">
        <f aca="false">B40+C40+-D40</f>
        <v>357885468.64</v>
      </c>
      <c r="F40" s="6" t="n">
        <v>-5877107.4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1124156</v>
      </c>
      <c r="D43" s="6" t="n">
        <v>0</v>
      </c>
      <c r="E43" s="6" t="n">
        <f aca="false">B43+C43+-D43</f>
        <v>130623868.42</v>
      </c>
      <c r="F43" s="6" t="n">
        <f aca="false">B43-E43</f>
        <v>-1124156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312207940.29</v>
      </c>
      <c r="D9" s="6" t="n">
        <v>286509078.36</v>
      </c>
      <c r="E9" s="6" t="n">
        <f aca="false">B9+C9+-D9</f>
        <v>527083963</v>
      </c>
      <c r="F9" s="6" t="n">
        <f aca="false">B9-E9</f>
        <v>-25698861.93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310856436.89</v>
      </c>
      <c r="D12" s="6" t="n">
        <v>280065057.05</v>
      </c>
      <c r="E12" s="6" t="n">
        <f aca="false">B12+C12+-D12</f>
        <v>35093011.34</v>
      </c>
      <c r="F12" s="6" t="n">
        <f aca="false">B12-E12</f>
        <v>-30791379.84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195413102.34</v>
      </c>
      <c r="D15" s="6" t="n">
        <v>165573977.77</v>
      </c>
      <c r="E15" s="6" t="n">
        <f aca="false">B15+C15+-D15</f>
        <v>32590190.46</v>
      </c>
      <c r="F15" s="6" t="n">
        <f aca="false">B15-E15</f>
        <v>-29839124.57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115443334.55</v>
      </c>
      <c r="D17" s="6" t="n">
        <v>114491079.28</v>
      </c>
      <c r="E17" s="6" t="n">
        <f aca="false">B17+C17+-D17</f>
        <v>2492909.7</v>
      </c>
      <c r="F17" s="6" t="n">
        <f aca="false">B17-E17</f>
        <v>-952255.270000003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351503.4</v>
      </c>
      <c r="D32" s="6" t="n">
        <v>6444021.31</v>
      </c>
      <c r="E32" s="6" t="n">
        <f aca="false">B32+C32+-D32</f>
        <v>491990951.66</v>
      </c>
      <c r="F32" s="6" t="n">
        <f aca="false">B32-E32</f>
        <v>5092517.91000003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0</v>
      </c>
      <c r="D40" s="6" t="n">
        <v>6444021.31</v>
      </c>
      <c r="E40" s="6" t="n">
        <f aca="false">B40+C40+-D40</f>
        <v>357318554.74</v>
      </c>
      <c r="F40" s="6" t="n">
        <v>-6444021.3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1351503.4</v>
      </c>
      <c r="D43" s="6" t="n">
        <v>0</v>
      </c>
      <c r="E43" s="6" t="n">
        <f aca="false">B43+C43+-D43</f>
        <v>130851215.82</v>
      </c>
      <c r="F43" s="6" t="n">
        <f aca="false">B43-E43</f>
        <v>-1351503.4000000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415263518.88</v>
      </c>
      <c r="D9" s="6" t="n">
        <v>400716601.09</v>
      </c>
      <c r="E9" s="6" t="n">
        <f aca="false">B9+C9+-D9</f>
        <v>515932018.86</v>
      </c>
      <c r="F9" s="6" t="n">
        <f aca="false">B9-E9</f>
        <v>-14546917.79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411021166.16</v>
      </c>
      <c r="D12" s="6" t="n">
        <v>394272479.78</v>
      </c>
      <c r="E12" s="6" t="n">
        <f aca="false">B12+C12+-D12</f>
        <v>21050317.8800001</v>
      </c>
      <c r="F12" s="6" t="n">
        <f aca="false">B12-E12</f>
        <v>-16748686.3800001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264552403.79</v>
      </c>
      <c r="D15" s="6" t="n">
        <v>248388236.25</v>
      </c>
      <c r="E15" s="6" t="n">
        <f aca="false">B15+C15+-D15</f>
        <v>18915233.43</v>
      </c>
      <c r="F15" s="6" t="n">
        <f aca="false">B15-E15</f>
        <v>-16164167.54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146468762.37</v>
      </c>
      <c r="D17" s="6" t="n">
        <v>145884343.53</v>
      </c>
      <c r="E17" s="6" t="n">
        <f aca="false">B17+C17+-D17</f>
        <v>2125073.27000001</v>
      </c>
      <c r="F17" s="6" t="n">
        <f aca="false">B17-E17</f>
        <v>-584418.840000011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4242352.72</v>
      </c>
      <c r="D32" s="6" t="n">
        <v>6444021.31</v>
      </c>
      <c r="E32" s="6" t="n">
        <f aca="false">B32+C32+-D32</f>
        <v>494881800.98</v>
      </c>
      <c r="F32" s="6" t="n">
        <f aca="false">B32-E32</f>
        <v>2201668.58999997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396508.07</v>
      </c>
      <c r="D40" s="6" t="n">
        <v>6444021.31</v>
      </c>
      <c r="E40" s="6" t="n">
        <f aca="false">B40+C40+-D40</f>
        <v>358715062.81</v>
      </c>
      <c r="F40" s="6" t="n">
        <f aca="false">B40-E40</f>
        <v>5047513.24000001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2845844.65</v>
      </c>
      <c r="D43" s="6" t="n">
        <v>0</v>
      </c>
      <c r="E43" s="6" t="n">
        <f aca="false">B43+C43+-D43</f>
        <v>132345557.07</v>
      </c>
      <c r="F43" s="6" t="n">
        <f aca="false">B43-E43</f>
        <v>-2845844.6500000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0</v>
      </c>
      <c r="E45" s="6" t="n">
        <f aca="false">B45+C45+-D45</f>
        <v>3821181.1</v>
      </c>
      <c r="F45" s="6" t="n">
        <f aca="false">B45-E45</f>
        <v>0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Windows User</cp:lastModifiedBy>
  <cp:lastPrinted>2020-04-06T15:20:16Z</cp:lastPrinted>
  <dcterms:modified xsi:type="dcterms:W3CDTF">2020-04-06T15:20:20Z</dcterms:modified>
  <cp:revision>0</cp:revision>
  <dc:subject/>
  <dc:title/>
</cp:coreProperties>
</file>