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</sheets>
  <definedNames>
    <definedName function="false" hidden="false" localSheetId="0" name="_xlnm.Print_Area" vbProcedure="false">ENERO!$A$1:$C$115</definedName>
    <definedName function="false" hidden="false" localSheetId="1" name="_xlnm.Print_Area" vbProcedure="false">FEBRERO!$A$1:$C$115</definedName>
    <definedName function="false" hidden="false" localSheetId="2" name="_xlnm.Print_Area" vbProcedure="false">MARZO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ENERO 2020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FEBRERO 2020</t>
  </si>
  <si>
    <t xml:space="preserve">MARZ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JUAN CARLOS LEON PINEDA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48450721.03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40190403.33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3708754.13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701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4550862.57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23809368.46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23809368.46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72260089.49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25559510.42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10888355.25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2590455.58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12080699.59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2187402.14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1000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1187402.14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 t="n">
        <v>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 t="n">
        <v>2313728.4</v>
      </c>
    </row>
    <row r="62" customFormat="false" ht="15" hidden="false" customHeight="false" outlineLevel="0" collapsed="false">
      <c r="A62" s="0" t="s">
        <v>41</v>
      </c>
      <c r="B62" s="5" t="n">
        <v>0</v>
      </c>
      <c r="C62" s="5" t="n">
        <v>0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f aca="false">B41+B47+B59</f>
        <v>27746912.56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44513176.93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100" zoomScalePageLayoutView="85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64180334.56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47470068.92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0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9734774.82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7646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2967844.82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50095130.98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50095130.98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114275465.54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60912180.67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21590652.71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6842397.94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32479130.02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5989755.42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30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2914755.42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 t="n">
        <v>50000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 t="n">
        <v>2313728.4</v>
      </c>
    </row>
    <row r="62" customFormat="false" ht="15" hidden="false" customHeight="false" outlineLevel="0" collapsed="false">
      <c r="A62" s="0" t="s">
        <v>41</v>
      </c>
      <c r="B62" s="5" t="n">
        <v>500000</v>
      </c>
      <c r="C62" s="5" t="n">
        <v>0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67401936.09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46873529.45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8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73190774.22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51312656.76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13856892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10106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7981248.48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71988626.14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71988626.14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/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145179400.36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96944384.52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31933786.26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16166054.21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48844544.05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8439118.18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40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4364118.18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 t="n">
        <v>699500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 t="n">
        <v>2313728.4</v>
      </c>
    </row>
    <row r="62" customFormat="false" ht="15" hidden="false" customHeight="false" outlineLevel="0" collapsed="false">
      <c r="A62" s="0" t="s">
        <v>41</v>
      </c>
      <c r="B62" s="5" t="n">
        <v>699500</v>
      </c>
      <c r="C62" s="5" t="n">
        <v>0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106083002.7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39096397.66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Windows User</cp:lastModifiedBy>
  <cp:lastPrinted>2020-04-06T15:17:30Z</cp:lastPrinted>
  <dcterms:modified xsi:type="dcterms:W3CDTF">2020-04-06T15:17:52Z</dcterms:modified>
  <cp:revision>0</cp:revision>
  <dc:subject/>
  <dc:title/>
</cp:coreProperties>
</file>