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F$78</definedName>
    <definedName function="false" hidden="false" localSheetId="2" name="_xlnm.Print_Area" vbProcedure="false">JUNIO!$A$1:$F$78</definedName>
    <definedName function="false" hidden="false" localSheetId="1" name="_xlnm.Print_Area" vbProcedure="false">MAYO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MUNICIPIO DE MINERAL DE LA REFORMA, HGO.</t>
  </si>
  <si>
    <t xml:space="preserve">ESTADO ANALITICO DEL ACTIVO</t>
  </si>
  <si>
    <t xml:space="preserve">DEL 01 AL 30 DE  ABRIL  DEL 2020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</t>
  </si>
  <si>
    <t xml:space="preserve">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</t>
  </si>
  <si>
    <t xml:space="preserve">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EQUIVALENTES A LARGO PLAZO</t>
  </si>
  <si>
    <t xml:space="preserve">BIENES INMUEBLES, INFRAESTRUCTURA Y</t>
  </si>
  <si>
    <t xml:space="preserve">CONSTRUCCIONES EN PROCESO</t>
  </si>
  <si>
    <t xml:space="preserve">BIENES MUEBLES</t>
  </si>
  <si>
    <t xml:space="preserve">ACTIVOS INTANGIBLES</t>
  </si>
  <si>
    <t xml:space="preserve">DEPRECIACIÓN, DETERIORO Y AMORTIZACIÓN</t>
  </si>
  <si>
    <t xml:space="preserve">ACUMULADA DE BIENES</t>
  </si>
  <si>
    <t xml:space="preserve">ACTIVOS DIFERIDOS</t>
  </si>
  <si>
    <t xml:space="preserve">ESTIMACIÓN POR PÉRDIDA O DETERIORO DE</t>
  </si>
  <si>
    <t xml:space="preserve">ACTIVOS NO CIRCULANTES</t>
  </si>
  <si>
    <t xml:space="preserve">OTROS ACTIVOS NO CIRCULANTES</t>
  </si>
  <si>
    <t xml:space="preserve">DEL 01 AL 31 DE  MAYO  DEL 2020</t>
  </si>
  <si>
    <t xml:space="preserve">DEL 01 AL 30 DE  JUNIO  DE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0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1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2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1" activeCellId="0" sqref="E41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513983805.4</v>
      </c>
      <c r="D9" s="6" t="n">
        <v>486878397.86</v>
      </c>
      <c r="E9" s="6" t="n">
        <f aca="false">B9+C9+-D9</f>
        <v>528490508.61</v>
      </c>
      <c r="F9" s="6" t="n">
        <f aca="false">B9-E9</f>
        <v>-27105407.54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509464594.04</v>
      </c>
      <c r="D12" s="6" t="n">
        <v>480434376.55</v>
      </c>
      <c r="E12" s="6" t="n">
        <f aca="false">B12+C12+-D12</f>
        <v>33331848.99</v>
      </c>
      <c r="F12" s="6" t="n">
        <f aca="false">B12-E12</f>
        <v>-29030217.49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320790862.14</v>
      </c>
      <c r="D15" s="6" t="n">
        <v>292009625.62</v>
      </c>
      <c r="E15" s="6" t="n">
        <f aca="false">B15+C15+-D15</f>
        <v>31532302.41</v>
      </c>
      <c r="F15" s="6" t="n">
        <f aca="false">B15-E15</f>
        <v>-28781236.52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188673731.9</v>
      </c>
      <c r="D17" s="6" t="n">
        <v>188424750.93</v>
      </c>
      <c r="E17" s="6" t="n">
        <f aca="false">B17+C17+-D17</f>
        <v>1789635.40000001</v>
      </c>
      <c r="F17" s="6" t="n">
        <f aca="false">B17-E17</f>
        <v>-248980.970000006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4519211.36</v>
      </c>
      <c r="D32" s="6" t="n">
        <v>6444021.31</v>
      </c>
      <c r="E32" s="6" t="n">
        <f aca="false">B32+C32+-D32</f>
        <v>495158659.62</v>
      </c>
      <c r="F32" s="6" t="n">
        <v>-1924809.95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1646508.07</v>
      </c>
      <c r="D40" s="6" t="n">
        <v>6444021.31</v>
      </c>
      <c r="E40" s="6" t="n">
        <f aca="false">B40+C40+-D40</f>
        <v>358965062.81</v>
      </c>
      <c r="F40" s="6" t="n">
        <v>-4797513.24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2872703.29</v>
      </c>
      <c r="D43" s="6" t="n">
        <v>0</v>
      </c>
      <c r="E43" s="6" t="n">
        <f aca="false">B43+C43+-D43</f>
        <v>132372415.71</v>
      </c>
      <c r="F43" s="6" t="n">
        <v>2872703.29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3" activeCellId="0" sqref="E53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569656473.89</v>
      </c>
      <c r="D9" s="6" t="n">
        <v>546213381.98</v>
      </c>
      <c r="E9" s="6" t="n">
        <f aca="false">B9+C9+-D9</f>
        <v>524828192.98</v>
      </c>
      <c r="F9" s="6" t="n">
        <f aca="false">B9-E9</f>
        <v>-23443091.91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565137262.53</v>
      </c>
      <c r="D12" s="6" t="n">
        <v>539750351.02</v>
      </c>
      <c r="E12" s="6" t="n">
        <f aca="false">B12+C12+-D12</f>
        <v>29688543.01</v>
      </c>
      <c r="F12" s="6" t="n">
        <f aca="false">B12-E12</f>
        <v>-25386911.51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352101175.83</v>
      </c>
      <c r="D15" s="6" t="n">
        <v>326932811.83</v>
      </c>
      <c r="E15" s="6" t="n">
        <f aca="false">B15+C15+-D15</f>
        <v>27919429.89</v>
      </c>
      <c r="F15" s="6" t="n">
        <f aca="false">B15-E15</f>
        <v>-25168364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213036086.7</v>
      </c>
      <c r="D17" s="6" t="n">
        <v>212817539.19</v>
      </c>
      <c r="E17" s="6" t="n">
        <f aca="false">B17+C17+-D17</f>
        <v>1759201.94</v>
      </c>
      <c r="F17" s="6" t="n">
        <f aca="false">B17-E17</f>
        <v>-218547.509999998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4519211.36</v>
      </c>
      <c r="D32" s="6" t="n">
        <v>6463030.96</v>
      </c>
      <c r="E32" s="6" t="n">
        <f aca="false">B32+C32+-D32</f>
        <v>495139649.97</v>
      </c>
      <c r="F32" s="6" t="n">
        <v>-1943819.6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1646508.07</v>
      </c>
      <c r="D40" s="6" t="n">
        <v>6463030.96</v>
      </c>
      <c r="E40" s="6" t="n">
        <f aca="false">B40+C40+-D40</f>
        <v>358946053.16</v>
      </c>
      <c r="F40" s="6" t="n">
        <v>-4816522.89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2872703.29</v>
      </c>
      <c r="D43" s="6" t="n">
        <v>0</v>
      </c>
      <c r="E43" s="6" t="n">
        <f aca="false">B43+C43+-D43</f>
        <v>132372415.71</v>
      </c>
      <c r="F43" s="6" t="n">
        <v>2872703.29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D45" activeCellId="0" sqref="D45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8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630993303.64</v>
      </c>
      <c r="D9" s="6" t="n">
        <v>622442149.21</v>
      </c>
      <c r="E9" s="6" t="n">
        <f aca="false">B9+C9+-D9</f>
        <v>509936255.5</v>
      </c>
      <c r="F9" s="6" t="n">
        <f aca="false">B9-E9</f>
        <v>-8551154.43000001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620109314.8</v>
      </c>
      <c r="D12" s="6" t="n">
        <v>600316366.8</v>
      </c>
      <c r="E12" s="6" t="n">
        <f aca="false">B12+C12+-D12</f>
        <v>24094579.5</v>
      </c>
      <c r="F12" s="6" t="n">
        <f aca="false">B12-E12</f>
        <v>-19792948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382362181.46</v>
      </c>
      <c r="D15" s="6" t="n">
        <v>363501106.19</v>
      </c>
      <c r="E15" s="6" t="n">
        <f aca="false">B15+C15+-D15</f>
        <v>21612141.16</v>
      </c>
      <c r="F15" s="6" t="n">
        <f aca="false">B15-E15</f>
        <v>-18861075.27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237747133.34</v>
      </c>
      <c r="D17" s="6" t="n">
        <v>236815260.61</v>
      </c>
      <c r="E17" s="6" t="n">
        <f aca="false">B17+C17+-D17</f>
        <v>2472527.16</v>
      </c>
      <c r="F17" s="6" t="n">
        <f aca="false">B17-E17</f>
        <v>-931872.729999997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10883988.84</v>
      </c>
      <c r="D32" s="6" t="n">
        <v>22125782.41</v>
      </c>
      <c r="E32" s="6" t="n">
        <f aca="false">B32+C32+-D32</f>
        <v>485841676</v>
      </c>
      <c r="F32" s="6" t="n">
        <v>-11241793.57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4655026.91</v>
      </c>
      <c r="D40" s="6" t="n">
        <v>6463030.96</v>
      </c>
      <c r="E40" s="6" t="n">
        <f aca="false">B40+C40+-D40</f>
        <v>361954572</v>
      </c>
      <c r="F40" s="6" t="n">
        <v>-1808004.05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6228961.93</v>
      </c>
      <c r="D43" s="6" t="n">
        <v>15659200.71</v>
      </c>
      <c r="E43" s="6" t="n">
        <f aca="false">B43+C43+-D43</f>
        <v>120069473.64</v>
      </c>
      <c r="F43" s="6" t="n">
        <v>-9430238.78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3550.74</v>
      </c>
      <c r="E45" s="6" t="n">
        <f aca="false">B45+C45+-D45</f>
        <v>3817630.36</v>
      </c>
      <c r="F45" s="6" t="n">
        <f aca="false">B45-E45</f>
        <v>3550.74000000022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Amalia Tellez</cp:lastModifiedBy>
  <cp:lastPrinted>2020-04-06T15:20:16Z</cp:lastPrinted>
  <dcterms:modified xsi:type="dcterms:W3CDTF">2020-07-08T14:12:03Z</dcterms:modified>
  <cp:revision>0</cp:revision>
  <dc:subject/>
  <dc:title/>
</cp:coreProperties>
</file>