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C$107</definedName>
    <definedName function="false" hidden="false" localSheetId="0" name="_xlnm.Print_Titles" vbProcedure="false">ABRIL!$1:$7</definedName>
    <definedName function="false" hidden="false" localSheetId="2" name="_xlnm.Print_Area" vbProcedure="false">JUNIO!$A$1:$C$107</definedName>
    <definedName function="false" hidden="false" localSheetId="2" name="_xlnm.Print_Titles" vbProcedure="false">JUNIO!$1:$7</definedName>
    <definedName function="false" hidden="false" localSheetId="1" name="_xlnm.Print_Area" vbProcedure="false">MAYO!$A$1:$C$107</definedName>
    <definedName function="false" hidden="false" localSheetId="1" name="_xlnm.Print_Titles" vbProcedure="false">MAY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6">
  <si>
    <t xml:space="preserve">MUNICIPIO DE MINERAL DE LA REFORMA, HGO.</t>
  </si>
  <si>
    <t xml:space="preserve">ESTADO DE FLUJO DE EFECTIVO </t>
  </si>
  <si>
    <t xml:space="preserve">DEL 01 AL 30 DE ABRIL DEL 2020</t>
  </si>
  <si>
    <t xml:space="preserve">------------------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</t>
  </si>
  <si>
    <t xml:space="preserve">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PART,APORT,CONV,INCENT. DERIV. D/COLAB.</t>
  </si>
  <si>
    <t xml:space="preserve">FISCAL, F. DIST. DE APORT</t>
  </si>
  <si>
    <t xml:space="preserve">TRANSFERENCIAS, ASIGNACIONES, SUBSIDIOS</t>
  </si>
  <si>
    <t xml:space="preserve">Y SUBVENCIONES Y PENSIONES Y</t>
  </si>
  <si>
    <t xml:space="preserve">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</t>
  </si>
  <si>
    <t xml:space="preserve">AL SECTOR PÚBLICO</t>
  </si>
  <si>
    <t xml:space="preserve">TRANSFERENCIAS AL RESTO DEL SECTOR</t>
  </si>
  <si>
    <t xml:space="preserve">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</t>
  </si>
  <si>
    <t xml:space="preserve">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</t>
  </si>
  <si>
    <t xml:space="preserve">ACTIVIDADES DE OPERACIÓN</t>
  </si>
  <si>
    <t xml:space="preserve">FLUJOS  DE EFECTIVO DE LAS  ACTIVIDADES DE INVERSION</t>
  </si>
  <si>
    <t xml:space="preserve">BIENES INMUEBLES, INFRAESTRUCTURA Y</t>
  </si>
  <si>
    <t xml:space="preserve">CONSTRUCCIONES EN PROCESO</t>
  </si>
  <si>
    <t xml:space="preserve">BIENES MUEBLES</t>
  </si>
  <si>
    <t xml:space="preserve">OTROS ORIGENES DE INVERSION</t>
  </si>
  <si>
    <t xml:space="preserve">OTRAS APLICACIONES DE INVERSION</t>
  </si>
  <si>
    <t xml:space="preserve">ACTIVIDADES DE INVERSIO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ACTIVIDADES DE FINANCIAMIENTO.</t>
  </si>
  <si>
    <t xml:space="preserve">INCREMENTO/DISMINUCION NETA EN EL</t>
  </si>
  <si>
    <t xml:space="preserve">EFECTIVO Y EQUIVALENTES AL EFECTIVO</t>
  </si>
  <si>
    <t xml:space="preserve">EFECTIVO Y EQUIVALENTES AL EFECTIVO AL</t>
  </si>
  <si>
    <t xml:space="preserve">INICIO DEL EJERCICIO</t>
  </si>
  <si>
    <t xml:space="preserve">FINAL DEL EJERCICIO</t>
  </si>
  <si>
    <t xml:space="preserve">DEL 01 AL 31 DE MAYO DEL 2020</t>
  </si>
  <si>
    <t xml:space="preserve">M</t>
  </si>
  <si>
    <t xml:space="preserve">DEL 01 AL 30 DE JUNIO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0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L.C.  NEYDY IVONE GOMEZ BAÑOS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1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L.C.  NEYDY IVONE GOMEZ BAÑOS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2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L.C.  NEYDY IVONE GOMEZ BAÑOS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58" colorId="64" zoomScale="83" zoomScaleNormal="100" zoomScalePageLayoutView="83" workbookViewId="0">
      <selection pane="topLeft" activeCell="A74" activeCellId="0" sqref="A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2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f aca="false">B11+B14+B15+B16+B17+B18+B20</f>
        <v>187214003.32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55429299.96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29870.98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14564373.11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10106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8125169.93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109055183.34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f aca="false">B27+B28+B29+B30+B31+B32+B33+B34+B35+B36+B37+B38+B39+B40+B41+B42+B43+B44</f>
        <v>135202934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42882874.08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19723132.15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59845859.36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5175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4695689.21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2880379.2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52011069.32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4797513.24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4797513.24</v>
      </c>
      <c r="C51" s="10" t="n">
        <v>982414.45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0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0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 t="n">
        <f aca="false">B56+B57+B58</f>
        <v>2872703.29</v>
      </c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 t="n">
        <v>2872703.29</v>
      </c>
      <c r="C58" s="10" t="n">
        <v>18820512.4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1924809.95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49</v>
      </c>
      <c r="B61" s="9"/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25154642.75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25154642.75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25154642.75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28781236.52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2751065.89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31532302.41</v>
      </c>
      <c r="C79" s="10" t="n">
        <v>2751065.89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73" colorId="64" zoomScale="83" zoomScaleNormal="100" zoomScalePageLayoutView="83" workbookViewId="0">
      <selection pane="topLeft" activeCell="B80" activeCellId="0" sqref="B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3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f aca="false">B11+B14+B15+B16+B17+B18+B20</f>
        <v>211511418.12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57822611.66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29870.98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15675915.84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10106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8280438.18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129692475.46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f aca="false">B27+B28+B29+B30+B31+B32+B33+B34+B35+B36+B37+B38+B39+B40+B41+B42+B43+B44</f>
        <v>161518463.07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52888777.65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22113998.71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71835596.32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6175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5624711.19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2880379.2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49992955.05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f aca="false">B51</f>
        <v>4816522.89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4816522.89</v>
      </c>
      <c r="C51" s="10" t="n">
        <v>982414.45</v>
      </c>
      <c r="D51" s="7"/>
    </row>
    <row r="52" customFormat="false" ht="15" hidden="false" customHeight="false" outlineLevel="0" collapsed="false">
      <c r="A52" s="8" t="s">
        <v>64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0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0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 t="n">
        <f aca="false">B56+B57+B58</f>
        <v>2872703.29</v>
      </c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 t="n">
        <v>2872703.29</v>
      </c>
      <c r="C58" s="10" t="n">
        <v>18820512.4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1943819.6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49</v>
      </c>
      <c r="B61" s="9"/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26768410.65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26768410.65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26768410.65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25168364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2751065.89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27919429.89</v>
      </c>
      <c r="C79" s="10" t="n">
        <v>2751065.89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C81" activeCellId="0" sqref="C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5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f aca="false">B11+B14+B15+B16+B17+B18+B20</f>
        <v>235347606.66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61409813.2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29870.98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16835222.64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8906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8594542.74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148469251.1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v>190014256.37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65260820.21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25233474.38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82793700.7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7175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6670881.88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2880379.2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45333350.29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11241793.57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1808004.05</v>
      </c>
      <c r="C51" s="10" t="n">
        <v>982414.45</v>
      </c>
      <c r="D51" s="7"/>
    </row>
    <row r="52" customFormat="false" ht="15" hidden="false" customHeight="false" outlineLevel="0" collapsed="false">
      <c r="A52" s="8" t="s">
        <v>64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9430238.78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3550.74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/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/>
      <c r="C58" s="10" t="n">
        <v>18820512.4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11241793.57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49</v>
      </c>
      <c r="B61" s="9"/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37714068.59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37714068.59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37714068.59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18861075.27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2751065.89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21612141.16</v>
      </c>
      <c r="C79" s="10" t="n">
        <v>2751065.89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Amalia Tellez</cp:lastModifiedBy>
  <cp:lastPrinted>2020-07-08T21:56:09Z</cp:lastPrinted>
  <dcterms:modified xsi:type="dcterms:W3CDTF">2020-07-08T21:56:13Z</dcterms:modified>
  <cp:revision>0</cp:revision>
  <dc:subject/>
  <dc:title/>
</cp:coreProperties>
</file>