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Area" vbProcedure="false">AGOSTO!$A$1:$F$78</definedName>
    <definedName function="false" hidden="false" localSheetId="0" name="_xlnm.Print_Area" vbProcedure="false">JULIO!$A$1:$F$78</definedName>
    <definedName function="false" hidden="false" localSheetId="2" name="_xlnm.Print_Area" vbProcedure="false">SEPTIEMBRE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MUNICIPIO DE MINERAL DE LA REFORMA, HGO.</t>
  </si>
  <si>
    <t xml:space="preserve">ESTADO ANALITICO DEL ACTIVO</t>
  </si>
  <si>
    <t xml:space="preserve">DEL 01 AL 30 DE  JULIO  DEL 2020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=(1+2-3)</t>
  </si>
  <si>
    <t xml:space="preserve">5=(4-1)</t>
  </si>
  <si>
    <t xml:space="preserve">___________________________________________________</t>
  </si>
  <si>
    <t xml:space="preserve">__________________</t>
  </si>
  <si>
    <t xml:space="preserve">ACTIVO</t>
  </si>
  <si>
    <t xml:space="preserve">ACTIVO CIRCULANTE</t>
  </si>
  <si>
    <t xml:space="preserve">EFECTIVO Y EQUIVALENTES</t>
  </si>
  <si>
    <t xml:space="preserve">DERECHOS A RECIBIR EFECTIVO O</t>
  </si>
  <si>
    <t xml:space="preserve">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</t>
  </si>
  <si>
    <t xml:space="preserve">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EQUIVALENTES A LARGO PLAZO</t>
  </si>
  <si>
    <t xml:space="preserve">BIENES INMUEBLES, INFRAESTRUCTURA Y</t>
  </si>
  <si>
    <t xml:space="preserve">CONSTRUCCIONES EN PROCESO</t>
  </si>
  <si>
    <t xml:space="preserve">BIENES MUEBLES</t>
  </si>
  <si>
    <t xml:space="preserve">ACTIVOS INTANGIBLES</t>
  </si>
  <si>
    <t xml:space="preserve">DEPRECIACIÓN, DETERIORO Y AMORTIZACIÓN</t>
  </si>
  <si>
    <t xml:space="preserve">ACUMULADA DE BIENES</t>
  </si>
  <si>
    <t xml:space="preserve">ACTIVOS DIFERIDOS</t>
  </si>
  <si>
    <t xml:space="preserve">ESTIMACIÓN POR PÉRDIDA O DETERIORO DE</t>
  </si>
  <si>
    <t xml:space="preserve">ACTIVOS NO CIRCULANTES</t>
  </si>
  <si>
    <t xml:space="preserve">OTROS ACTIVOS NO CIRCULANTES</t>
  </si>
  <si>
    <t xml:space="preserve">DEL 01 AL 31 DE  AGOSTO  DEL 2020</t>
  </si>
  <si>
    <t xml:space="preserve">DEL 01 AL 30 DE  SEPTIEMBRE  DE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0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1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2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           C. MA DE LA LUZ NERI  ESTR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UBEN CONTRERAS GOM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 DEL CONSEJO MUNICIPAL INTERI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7" activeCellId="0" sqref="F47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711428496.1</v>
      </c>
      <c r="D9" s="6" t="n">
        <v>696485388</v>
      </c>
      <c r="E9" s="6" t="n">
        <f aca="false">B9+C9+-D9</f>
        <v>516328209.17</v>
      </c>
      <c r="F9" s="6" t="n">
        <f aca="false">B9-E9</f>
        <v>-14943108.1000001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700532136.52</v>
      </c>
      <c r="D12" s="6" t="n">
        <v>674343152.18</v>
      </c>
      <c r="E12" s="6" t="n">
        <f aca="false">B12+C12+-D12</f>
        <v>30490615.84</v>
      </c>
      <c r="F12" s="6" t="n">
        <f aca="false">B12-E12</f>
        <v>-26188984.34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424324206.76</v>
      </c>
      <c r="D15" s="6" t="n">
        <v>402174538.66</v>
      </c>
      <c r="E15" s="6" t="n">
        <f aca="false">B15+C15+-D15</f>
        <v>24900733.99</v>
      </c>
      <c r="F15" s="6" t="n">
        <f aca="false">B15-E15</f>
        <v>-22149668.1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276207929.76</v>
      </c>
      <c r="D17" s="6" t="n">
        <v>272168613.52</v>
      </c>
      <c r="E17" s="6" t="n">
        <f aca="false">B17+C17+-D17</f>
        <v>5579970.67000002</v>
      </c>
      <c r="F17" s="6" t="n">
        <f aca="false">B17-E17</f>
        <v>-4039316.24000002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10896359.58</v>
      </c>
      <c r="D32" s="6" t="n">
        <v>22142235.82</v>
      </c>
      <c r="E32" s="6" t="n">
        <f aca="false">B32+C32+-D32</f>
        <v>485837593.33</v>
      </c>
      <c r="F32" s="6" t="n">
        <v>-11245876.24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4655026.91</v>
      </c>
      <c r="D40" s="6" t="n">
        <v>6479484.37</v>
      </c>
      <c r="E40" s="6" t="n">
        <f aca="false">B40+C40+-D40</f>
        <v>361938118.59</v>
      </c>
      <c r="F40" s="6" t="n">
        <v>-1824457.46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6241332.67</v>
      </c>
      <c r="D43" s="6" t="n">
        <v>16659200.71</v>
      </c>
      <c r="E43" s="6" t="n">
        <v>120081844.38</v>
      </c>
      <c r="F43" s="6" t="n">
        <v>-9417868.04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3550.74</v>
      </c>
      <c r="E45" s="6" t="n">
        <f aca="false">B45+C45+-D45</f>
        <v>3817630.36</v>
      </c>
      <c r="F45" s="6" t="n">
        <v>-3550.74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F11" activeCellId="0" sqref="F11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7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845427508.14</v>
      </c>
      <c r="D9" s="6" t="n">
        <v>864928847.52</v>
      </c>
      <c r="E9" s="6" t="n">
        <f aca="false">B9+C9+-D9</f>
        <v>481883761.69</v>
      </c>
      <c r="F9" s="6" t="n">
        <v>-19501339.38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828442944.38</v>
      </c>
      <c r="D12" s="6" t="n">
        <v>812916439.58</v>
      </c>
      <c r="E12" s="6" t="n">
        <f aca="false">B12+C12+-D12</f>
        <v>19828136.3</v>
      </c>
      <c r="F12" s="6" t="n">
        <v>15526504.8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512493816.95</v>
      </c>
      <c r="D15" s="6" t="n">
        <v>497368283.45</v>
      </c>
      <c r="E15" s="6" t="n">
        <f aca="false">B15+C15+-D15</f>
        <v>17876599.39</v>
      </c>
      <c r="F15" s="6" t="n">
        <v>15125533.5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315949127.43</v>
      </c>
      <c r="D17" s="6" t="n">
        <v>315548156.13</v>
      </c>
      <c r="E17" s="6" t="n">
        <f aca="false">B17+C17+-D17</f>
        <v>1941625.73000002</v>
      </c>
      <c r="F17" s="6" t="n">
        <v>400971.3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16984563.76</v>
      </c>
      <c r="D32" s="6" t="n">
        <v>52012407.94</v>
      </c>
      <c r="E32" s="6" t="n">
        <f aca="false">B32+C32+-D32</f>
        <v>462055625.39</v>
      </c>
      <c r="F32" s="6" t="n">
        <v>-35027844.18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10343231.09</v>
      </c>
      <c r="D40" s="6" t="n">
        <v>36349656.49</v>
      </c>
      <c r="E40" s="6" t="n">
        <f aca="false">B40+C40+-D40</f>
        <v>337756150.65</v>
      </c>
      <c r="F40" s="6" t="n">
        <v>-26006425.4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6641332.67</v>
      </c>
      <c r="D43" s="6" t="n">
        <v>15659200.71</v>
      </c>
      <c r="E43" s="6" t="n">
        <v>120481844.38</v>
      </c>
      <c r="F43" s="6" t="n">
        <v>-9017868.04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3550.74</v>
      </c>
      <c r="E45" s="6" t="n">
        <f aca="false">B45+C45+-D45</f>
        <v>3817630.36</v>
      </c>
      <c r="F45" s="6" t="n">
        <v>-3550.74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100" zoomScalePageLayoutView="85" workbookViewId="0">
      <selection pane="topLeft" activeCell="E23" activeCellId="0" sqref="E23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8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915739035.81</v>
      </c>
      <c r="D9" s="6" t="n">
        <v>923607391.69</v>
      </c>
      <c r="E9" s="6" t="n">
        <f aca="false">B9+C9+-D9</f>
        <v>493516745.19</v>
      </c>
      <c r="F9" s="6" t="n">
        <v>-7868355.88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898754472.05</v>
      </c>
      <c r="D12" s="6" t="n">
        <v>871594983.75</v>
      </c>
      <c r="E12" s="6" t="n">
        <f aca="false">B12+C12+-D12</f>
        <v>31461119.8</v>
      </c>
      <c r="F12" s="6" t="n">
        <f aca="false">B12-E12</f>
        <v>-27159488.3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551533174.16</v>
      </c>
      <c r="D15" s="6" t="n">
        <v>528020121.42</v>
      </c>
      <c r="E15" s="6" t="n">
        <f aca="false">B15+C15+-D15</f>
        <v>26264118.6299999</v>
      </c>
      <c r="F15" s="6" t="n">
        <f aca="false">B15-E15</f>
        <v>-23513052.7399999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347221297.89</v>
      </c>
      <c r="D17" s="6" t="n">
        <v>343574862.33</v>
      </c>
      <c r="E17" s="6" t="n">
        <f aca="false">B17+C17+-D17</f>
        <v>5187089.99000001</v>
      </c>
      <c r="F17" s="6" t="n">
        <f aca="false">B17-E17</f>
        <v>-3646435.56000001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16984563.76</v>
      </c>
      <c r="D32" s="6" t="n">
        <v>52012407.94</v>
      </c>
      <c r="E32" s="6" t="n">
        <f aca="false">B32+C32+-D32</f>
        <v>462055625.39</v>
      </c>
      <c r="F32" s="6" t="n">
        <f aca="false">B32-E32</f>
        <v>35027844.18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10343231.09</v>
      </c>
      <c r="D40" s="6" t="n">
        <v>36349656.49</v>
      </c>
      <c r="E40" s="6" t="n">
        <f aca="false">B40+C40+-D40</f>
        <v>337756150.65</v>
      </c>
      <c r="F40" s="6" t="n">
        <f aca="false">B40-E40</f>
        <v>26006425.4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6641332.67</v>
      </c>
      <c r="D43" s="6" t="n">
        <v>15659200.71</v>
      </c>
      <c r="E43" s="6" t="n">
        <v>120481844.38</v>
      </c>
      <c r="F43" s="6" t="n">
        <f aca="false">B43-E43</f>
        <v>9017868.04000001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3550.74</v>
      </c>
      <c r="E45" s="6" t="n">
        <f aca="false">B45+C45+-D45</f>
        <v>3817630.36</v>
      </c>
      <c r="F45" s="6" t="n">
        <f aca="false">B45-E45</f>
        <v>3550.74000000022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13:52Z</dcterms:created>
  <dc:creator>Windows User</dc:creator>
  <dc:description/>
  <dc:language>en-US</dc:language>
  <cp:lastModifiedBy>Amalia Tellez</cp:lastModifiedBy>
  <cp:lastPrinted>2020-04-06T15:20:16Z</cp:lastPrinted>
  <dcterms:modified xsi:type="dcterms:W3CDTF">2020-10-07T15:05:39Z</dcterms:modified>
  <cp:revision>0</cp:revision>
  <dc:subject/>
  <dc:title/>
</cp:coreProperties>
</file>