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Area" vbProcedure="false">AGOSTO!$A$1:$C$115</definedName>
    <definedName function="false" hidden="false" localSheetId="0" name="_xlnm.Print_Area" vbProcedure="false">JULIO!$A$1:$C$115</definedName>
    <definedName function="false" hidden="false" localSheetId="2" name="_xlnm.Print_Area" vbProcedure="false">SEPTIEMBRE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MUNICIPIO DE MINERAL DE LA REFORMA, HGO.</t>
  </si>
  <si>
    <t xml:space="preserve">ESTADO DE ACTIVIDADES</t>
  </si>
  <si>
    <t xml:space="preserve">JULIO 2020</t>
  </si>
  <si>
    <t xml:space="preserve">------------------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,APORT,CONV,INCENT. DERIV. D/COLAB.FISCAL, F. DIST. DE APORT,TRANSF, ASIG, SUBS Y SUBV Y P Y JUB</t>
  </si>
  <si>
    <t xml:space="preserve">PART,APORT,CONV,INCENT. DERIV. D/COLAB.FISCAL, F. DIST. DE APORT</t>
  </si>
  <si>
    <t xml:space="preserve">TRANSFERENCIAS, ASIGNACIONES, SUBSIDIOS Y SUBVENCIONES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S Y AMORTIZACIONES</t>
  </si>
  <si>
    <t xml:space="preserve">PROVISIONES</t>
  </si>
  <si>
    <t xml:space="preserve">DISMINUCIONES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.........................................................</t>
  </si>
  <si>
    <t xml:space="preserve">AGOSTO 2020</t>
  </si>
  <si>
    <t xml:space="preserve">SEPTIEMBR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0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1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2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C. MA DE LA  LUZ NERI EST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 DEL CONSEJO MUNICIPAL INTERIN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4" activeCellId="0" sqref="C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9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96055396.92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64479347.55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29870.98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21883783.92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10481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9651913.47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173774704.42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173774704.42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269830101.34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205406364.86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80578161.43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29946957.5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94881245.93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15291450.96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8175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7116450.96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2880379.2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/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/>
    </row>
    <row r="62" customFormat="false" ht="15" hidden="false" customHeight="false" outlineLevel="0" collapsed="false">
      <c r="A62" s="0" t="s">
        <v>41</v>
      </c>
      <c r="B62" s="5" t="n">
        <v>2880379.2</v>
      </c>
      <c r="C62" s="5" t="n">
        <v>2313728.4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v>223578195.02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46251906.32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6" activeCellId="0" sqref="B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59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9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111019056.62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69311403.08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29870.98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30656404.07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9911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11011467.49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198208535.49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198208535.49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309227592.11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238122822.9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95661262.07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36235825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106225735.83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16966594.21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9175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7791594.21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2880379.2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/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/>
    </row>
    <row r="62" customFormat="false" ht="15" hidden="false" customHeight="false" outlineLevel="0" collapsed="false">
      <c r="A62" s="0" t="s">
        <v>41</v>
      </c>
      <c r="B62" s="5" t="n">
        <v>2880379.2</v>
      </c>
      <c r="C62" s="5" t="n">
        <v>2313728.4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v>257969796.31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51257795.8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60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9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117168698.95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71511258.26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29870.98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33951178.94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10541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11665849.77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220085599.36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220085599.36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337254298.31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256045770.13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107375505.07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38082169.1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110591095.96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18093450.04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10175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7918450.04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2880379.2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/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/>
    </row>
    <row r="62" customFormat="false" ht="15" hidden="false" customHeight="false" outlineLevel="0" collapsed="false">
      <c r="A62" s="0" t="s">
        <v>41</v>
      </c>
      <c r="B62" s="5" t="n">
        <v>2880379.2</v>
      </c>
      <c r="C62" s="5" t="n">
        <v>2313728.4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v>277019599.37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60234698.94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01:15Z</dcterms:created>
  <dc:creator>Windows User</dc:creator>
  <dc:description/>
  <dc:language>en-US</dc:language>
  <cp:lastModifiedBy>Amalia Tellez</cp:lastModifiedBy>
  <cp:lastPrinted>2020-10-07T15:03:44Z</cp:lastPrinted>
  <dcterms:modified xsi:type="dcterms:W3CDTF">2020-10-07T15:03:56Z</dcterms:modified>
  <cp:revision>0</cp:revision>
  <dc:subject/>
  <dc:title/>
</cp:coreProperties>
</file>