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UBRE" sheetId="1" state="visible" r:id="rId2"/>
    <sheet name="NOVIEMBRE" sheetId="2" state="visible" r:id="rId3"/>
    <sheet name="DICIEMBRE" sheetId="3" state="visible" r:id="rId4"/>
  </sheets>
  <definedNames>
    <definedName function="false" hidden="false" localSheetId="2" name="_xlnm.Print_Area" vbProcedure="false">DICIEMBRE!$A$1:$C$115</definedName>
    <definedName function="false" hidden="false" localSheetId="1" name="_xlnm.Print_Area" vbProcedure="false">NOVIEMBRE!$A$1:$C$115</definedName>
    <definedName function="false" hidden="false" localSheetId="0" name="_xlnm.Print_Area" vbProcedure="false">OCTUBRE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OCTUBRE 2020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NOVIEMBRE 2020</t>
  </si>
  <si>
    <t xml:space="preserve">DEL 01 DE ENERO AL 31 DICIEMBR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C. MA DE LA  LUZ NERI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C. MA DE LA  LUZ NERI ESTR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UBEN CONTRERAS GOM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 DEL CONSEJO MUNICIPAL INTERIN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JOSE REYES BAÑOS ORTIZ                                                                         L.C.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D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0" activeCellId="0" sqref="B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129847901.07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78078103.33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39161767.43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10541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12567612.33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243873963.45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243873963.45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373721864.52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256045770.13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122099442.02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41194636.09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119042980.82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19658939.75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113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8283939.75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2880379.2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2313728.4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304876377.88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68845486.64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B89" activeCellId="0" sqref="B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138951799.41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81886853.59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43137111.42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10856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13887107.42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264846207.57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264846207.57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403798006.98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312917074.35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140940351.07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44134016.95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127842706.33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21576846.22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123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9201846.22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2880379.2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2313728.4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337374299.77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66423707.21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154824466.26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86918445.62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662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49716677.84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2034316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16125363.82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287499068.49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287499068.49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526509.22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526509.22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v>442850043.97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370782322.64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175807050.29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50118467.62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144856804.73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24567581.61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14922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9645581.61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2880379.2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/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/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2313728.4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398230283.45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44619760.52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 Tellez</cp:lastModifiedBy>
  <cp:lastPrinted>2021-01-09T02:27:32Z</cp:lastPrinted>
  <dcterms:modified xsi:type="dcterms:W3CDTF">2021-01-09T02:28:10Z</dcterms:modified>
  <cp:revision>0</cp:revision>
  <dc:subject/>
  <dc:title/>
</cp:coreProperties>
</file>