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_xlnm.Print_Area" vbProcedure="false">EAA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MUNICIPIO DE MINERAL DE LA REFORMA, HGO.</t>
  </si>
  <si>
    <t xml:space="preserve">ESTADO ANALITICO DEL ACTIVO</t>
  </si>
  <si>
    <t xml:space="preserve">DEL 01 DE ENERO AL 31 DE  DICIEMBRE  DEL 2020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=(1+2-3)</t>
  </si>
  <si>
    <t xml:space="preserve">5=(4-1)</t>
  </si>
  <si>
    <t xml:space="preserve">___________________________________________________</t>
  </si>
  <si>
    <t xml:space="preserve">__________________</t>
  </si>
  <si>
    <t xml:space="preserve">ACTIVO</t>
  </si>
  <si>
    <t xml:space="preserve">ACTIVO CIRCULANTE</t>
  </si>
  <si>
    <t xml:space="preserve">EFECTIVO Y EQUIVALENTES</t>
  </si>
  <si>
    <t xml:space="preserve">DERECHOS A RECIBIR EFECTIVO O</t>
  </si>
  <si>
    <t xml:space="preserve">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</t>
  </si>
  <si>
    <t xml:space="preserve">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EQUIVALENTES A LARGO PLAZO</t>
  </si>
  <si>
    <t xml:space="preserve">BIENES INMUEBLES, INFRAESTRUCTURA Y</t>
  </si>
  <si>
    <t xml:space="preserve">CONSTRUCCIONES EN PROCESO</t>
  </si>
  <si>
    <t xml:space="preserve">BIENES MUEBLES</t>
  </si>
  <si>
    <t xml:space="preserve">ACTIVOS INTANGIBLES</t>
  </si>
  <si>
    <t xml:space="preserve">DEPRECIACIÓN, DETERIORO Y AMORTIZACIÓN</t>
  </si>
  <si>
    <t xml:space="preserve">ACUMULADA DE BIENES</t>
  </si>
  <si>
    <t xml:space="preserve">ACTIVOS DIFERIDOS</t>
  </si>
  <si>
    <t xml:space="preserve">ESTIMACIÓN POR PÉRDIDA O DETERIORO DE</t>
  </si>
  <si>
    <t xml:space="preserve">ACTIVOS NO CIRCULANTES</t>
  </si>
  <si>
    <t xml:space="preserve">OTROS ACTIVOS NO CIRCUL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0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D. ISRAEL 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5" activeCellId="0" sqref="A25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501385101.07</v>
      </c>
      <c r="C9" s="6" t="n">
        <v>1199784933.06</v>
      </c>
      <c r="D9" s="6" t="n">
        <v>1225517956.75</v>
      </c>
      <c r="E9" s="6" t="n">
        <f aca="false">B9+C9+-D9</f>
        <v>475652077.38</v>
      </c>
      <c r="F9" s="6" t="n">
        <f aca="false">B9-E9</f>
        <v>25733023.6900001</v>
      </c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0" t="s">
        <v>14</v>
      </c>
      <c r="B12" s="6" t="n">
        <v>4301631.5</v>
      </c>
      <c r="C12" s="6" t="n">
        <v>1162975601.65</v>
      </c>
      <c r="D12" s="6" t="n">
        <v>1157484324.5</v>
      </c>
      <c r="E12" s="6" t="n">
        <f aca="false">B12+C12+-D12</f>
        <v>9792908.6500001</v>
      </c>
      <c r="F12" s="6" t="n">
        <f aca="false">B12-E12</f>
        <v>-5491277.1500001</v>
      </c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5</v>
      </c>
      <c r="B15" s="6" t="n">
        <v>2751065.89</v>
      </c>
      <c r="C15" s="6" t="n">
        <v>708404343.17</v>
      </c>
      <c r="D15" s="6" t="n">
        <v>703840546.54</v>
      </c>
      <c r="E15" s="6" t="n">
        <f aca="false">B15+C15+-D15</f>
        <v>7314862.51999998</v>
      </c>
      <c r="F15" s="6" t="n">
        <f aca="false">B15-E15</f>
        <v>-4563796.62999998</v>
      </c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6</v>
      </c>
      <c r="B17" s="6" t="n">
        <v>1540654.43</v>
      </c>
      <c r="C17" s="6" t="n">
        <v>454571258.48</v>
      </c>
      <c r="D17" s="6" t="n">
        <v>453643777.96</v>
      </c>
      <c r="E17" s="6" t="n">
        <f aca="false">B17+C17+-D17</f>
        <v>2468134.95000005</v>
      </c>
      <c r="F17" s="6" t="n">
        <f aca="false">B17-E17</f>
        <v>-927480.520000048</v>
      </c>
      <c r="G17" s="6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B20-E20</f>
        <v>0</v>
      </c>
      <c r="G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6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0" t="s">
        <v>24</v>
      </c>
      <c r="B32" s="6" t="n">
        <v>497083469.57</v>
      </c>
      <c r="C32" s="6" t="n">
        <v>36809331.41</v>
      </c>
      <c r="D32" s="6" t="n">
        <v>68033632.25</v>
      </c>
      <c r="E32" s="6" t="n">
        <f aca="false">B32+C32+-D32</f>
        <v>465859168.73</v>
      </c>
      <c r="F32" s="6" t="n">
        <f aca="false">B32-E32</f>
        <v>31224300.84</v>
      </c>
      <c r="G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6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0" t="s">
        <v>27</v>
      </c>
      <c r="B40" s="6" t="n">
        <v>363762576.05</v>
      </c>
      <c r="C40" s="6" t="n">
        <v>28926494.27</v>
      </c>
      <c r="D40" s="6" t="n">
        <v>36349656.49</v>
      </c>
      <c r="E40" s="6" t="n">
        <f aca="false">B40+C40+-D40</f>
        <v>356339413.83</v>
      </c>
      <c r="F40" s="6" t="n">
        <f aca="false">B40-E40</f>
        <v>7423162.22000003</v>
      </c>
      <c r="G40" s="6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29</v>
      </c>
      <c r="B43" s="6" t="n">
        <v>129499712.42</v>
      </c>
      <c r="C43" s="6" t="n">
        <v>7882837.14</v>
      </c>
      <c r="D43" s="6" t="n">
        <v>31680425.02</v>
      </c>
      <c r="E43" s="6" t="n">
        <f aca="false">B43+C43+-D43</f>
        <v>105702124.54</v>
      </c>
      <c r="F43" s="6" t="n">
        <f aca="false">B43-E43</f>
        <v>23797587.88</v>
      </c>
      <c r="G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0" t="s">
        <v>30</v>
      </c>
      <c r="B45" s="6" t="n">
        <v>3821181.1</v>
      </c>
      <c r="C45" s="6" t="n">
        <v>0</v>
      </c>
      <c r="D45" s="6" t="n">
        <v>3550.74</v>
      </c>
      <c r="E45" s="6" t="n">
        <f aca="false">B45+C45+-D45</f>
        <v>3817630.36</v>
      </c>
      <c r="F45" s="6" t="n">
        <f aca="false">B45-E45</f>
        <v>3550.74000000022</v>
      </c>
      <c r="G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6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6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6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6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13:52Z</dcterms:created>
  <dc:creator>Windows User</dc:creator>
  <dc:description/>
  <dc:language>en-US</dc:language>
  <cp:lastModifiedBy>CONTABILIDAD2</cp:lastModifiedBy>
  <cp:lastPrinted>2020-04-06T15:20:16Z</cp:lastPrinted>
  <dcterms:modified xsi:type="dcterms:W3CDTF">2021-04-20T20:26:27Z</dcterms:modified>
  <cp:revision>0</cp:revision>
  <dc:subject/>
  <dc:title/>
</cp:coreProperties>
</file>