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MUNICIPIO DE MINERAL DE LA REFORMA, HGO.</t>
  </si>
  <si>
    <t xml:space="preserve">ESTADO DE ACTIVIDADES</t>
  </si>
  <si>
    <t xml:space="preserve">DEL 01 DE ENERO AL 31 DICIEMBRE 2020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154824466.26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86918445.62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662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49716677.84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203431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16125363.82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287499068.49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287499068.49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526509.22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526509.22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v>442850043.97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370782322.64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175807050.29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50118467.62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144856804.73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24567581.61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14922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9645581.61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2880379.2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2313728.4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398230283.45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4619760.52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CONTABILIDAD2</cp:lastModifiedBy>
  <cp:lastPrinted>2021-01-09T02:27:32Z</cp:lastPrinted>
  <dcterms:modified xsi:type="dcterms:W3CDTF">2021-04-20T20:21:54Z</dcterms:modified>
  <cp:revision>0</cp:revision>
  <dc:subject/>
  <dc:title/>
</cp:coreProperties>
</file>