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F$84</definedName>
    <definedName function="false" hidden="false" localSheetId="1" name="_xlnm.Print_Area" vbProcedure="false">FEBRERO!$A$1:$F$84</definedName>
    <definedName function="false" hidden="false" localSheetId="2" name="_xlnm.Print_Area" vbProcedure="false">MARZO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MUNICIPIO DE MINERAL DE LA REFORMA, HGO.</t>
  </si>
  <si>
    <t xml:space="preserve">ESTADO DE SITUACION FINANCIERA</t>
  </si>
  <si>
    <t xml:space="preserve">DEL 01 DE ENERO AL 31 DE ENERO DE 2021</t>
  </si>
  <si>
    <t xml:space="preserve">------------------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ÓN A CORTO PLAZO DE LA DEUDA</t>
  </si>
  <si>
    <t xml:space="preserve">DERECHOS A RECIBIR BIENES O SERVICIOS</t>
  </si>
  <si>
    <t xml:space="preserve">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</t>
  </si>
  <si>
    <t xml:space="preserve">FONDOS Y BIENES DE TERCEROS EN GARANTÍA</t>
  </si>
  <si>
    <t xml:space="preserve">ACTIVOS CIRCULANTES</t>
  </si>
  <si>
    <t xml:space="preserve">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Ú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ÓN A LARGO PLAZO</t>
  </si>
  <si>
    <t xml:space="preserve">DEPRECIACIÓN, DETERIORO Y AMORTIZACIÓ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ÓN POR PÉRDIDA O DETERIORO DE</t>
  </si>
  <si>
    <t xml:space="preserve">ACTIVOS NO CIRCULANTES</t>
  </si>
  <si>
    <t xml:space="preserve">TOTAL DEL PASIVO.................................</t>
  </si>
  <si>
    <t xml:space="preserve">OTROS ACTIVOS NO CIRCULANTES</t>
  </si>
  <si>
    <t xml:space="preserve">HACIENDA PÚBLICA / PATRIMONIO</t>
  </si>
  <si>
    <t xml:space="preserve">TOTAL DE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</t>
  </si>
  <si>
    <t xml:space="preserve">PÚBLICA/PATRIMONIO</t>
  </si>
  <si>
    <t xml:space="preserve">HACIENDA PÚ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ÓN MONETARIA</t>
  </si>
  <si>
    <t xml:space="preserve">RESULTADO POR TENENCIA DE ACTIVOS NO</t>
  </si>
  <si>
    <t xml:space="preserve">MONETARIOS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  <si>
    <t xml:space="preserve">_x0007__x0007_</t>
  </si>
  <si>
    <t xml:space="preserve"> AL 28 DE FEBRERO DE 2021</t>
  </si>
  <si>
    <t xml:space="preserve"> AL 31 DE MARZ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0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1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2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8" activeCellId="0" sqref="F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1</v>
      </c>
      <c r="C6" s="0" t="n">
        <v>2020</v>
      </c>
      <c r="E6" s="0" t="n">
        <v>2021</v>
      </c>
      <c r="F6" s="0" t="n">
        <v>2020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53835379.79</v>
      </c>
      <c r="C12" s="3" t="n">
        <v>7314862.52</v>
      </c>
      <c r="D12" s="0" t="s">
        <v>9</v>
      </c>
      <c r="E12" s="3" t="n">
        <v>46655856.84</v>
      </c>
      <c r="F12" s="3" t="n">
        <v>43905962.37</v>
      </c>
    </row>
    <row r="13" customFormat="false" ht="15" hidden="false" customHeight="false" outlineLevel="0" collapsed="false">
      <c r="A13" s="0" t="s">
        <v>10</v>
      </c>
      <c r="B13" s="3" t="n">
        <v>1941625.73</v>
      </c>
      <c r="C13" s="3" t="n">
        <v>2468134.95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v>55786916.7</v>
      </c>
      <c r="C22" s="3" t="n">
        <v>9792908.6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46636188.62</v>
      </c>
      <c r="F23" s="3" t="n">
        <v>43886294.15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56339413.83</v>
      </c>
      <c r="C29" s="3" t="n">
        <v>356339413.83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05781871.06</v>
      </c>
      <c r="C31" s="3" t="n">
        <v>105702124.54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17630.36</v>
      </c>
      <c r="C32" s="3" t="n">
        <v>3817630.36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v>46636188.62</v>
      </c>
      <c r="F37" s="3" t="n">
        <v>43886294.15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65938915.25</v>
      </c>
      <c r="C40" s="3" t="n">
        <f aca="false">SUM(C29+C30+C31+C32)</f>
        <v>465859168.73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5781105.31</v>
      </c>
      <c r="F41" s="3" t="n">
        <v>168971773.9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5301105.31</v>
      </c>
      <c r="F43" s="3" t="n">
        <v>168491773.9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0.5" hidden="false" customHeight="tru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69308538.02</v>
      </c>
      <c r="F48" s="3" t="n">
        <v>262794009.33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46854944.44</v>
      </c>
      <c r="F50" s="3" t="n">
        <v>44619760.5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31429044.04</v>
      </c>
      <c r="F52" s="3" t="n">
        <v>127149699.27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 t="n">
        <v>0</v>
      </c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/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75089643.33</v>
      </c>
      <c r="F66" s="3" t="n">
        <v>431765783.23</v>
      </c>
    </row>
    <row r="67" customFormat="false" ht="6.75" hidden="false" customHeight="tru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21725831.95</v>
      </c>
      <c r="C68" s="3" t="n">
        <f aca="false">SUM(C22+C40)</f>
        <v>475652077.38</v>
      </c>
      <c r="D68" s="0" t="s">
        <v>72</v>
      </c>
      <c r="E68" s="3" t="n">
        <v>521725831.95</v>
      </c>
      <c r="F68" s="3" t="n">
        <v>475652077.38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0" activeCellId="0" sqref="F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4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1</v>
      </c>
      <c r="C6" s="0" t="n">
        <v>2020</v>
      </c>
      <c r="E6" s="0" t="n">
        <v>2021</v>
      </c>
      <c r="F6" s="0" t="n">
        <v>2020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71908570.88</v>
      </c>
      <c r="C12" s="3" t="n">
        <v>7314862.52</v>
      </c>
      <c r="D12" s="0" t="s">
        <v>9</v>
      </c>
      <c r="E12" s="3" t="n">
        <v>45716588.05</v>
      </c>
      <c r="F12" s="3" t="n">
        <v>43905962.37</v>
      </c>
    </row>
    <row r="13" customFormat="false" ht="15" hidden="false" customHeight="false" outlineLevel="0" collapsed="false">
      <c r="A13" s="0" t="s">
        <v>10</v>
      </c>
      <c r="B13" s="3" t="n">
        <v>1941627.73</v>
      </c>
      <c r="C13" s="3" t="n">
        <v>2468134.95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v>73860109.79</v>
      </c>
      <c r="C22" s="3" t="n">
        <v>9792908.6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45696919.83</v>
      </c>
      <c r="F23" s="3" t="n">
        <v>43886294.15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56339413.83</v>
      </c>
      <c r="C29" s="3" t="n">
        <v>356339413.83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05955652.88</v>
      </c>
      <c r="C31" s="3" t="n">
        <v>105702124.54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17630.36</v>
      </c>
      <c r="C32" s="3" t="n">
        <v>3817630.36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v>45696919.83</v>
      </c>
      <c r="F37" s="3" t="n">
        <v>43886294.15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66112697.07</v>
      </c>
      <c r="C40" s="3" t="n">
        <f aca="false">SUM(C29+C30+C31+C32)</f>
        <v>465859168.73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5781105.31</v>
      </c>
      <c r="F41" s="3" t="n">
        <v>168971773.9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5301105.31</v>
      </c>
      <c r="F43" s="3" t="n">
        <v>168491773.9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0.5" hidden="false" customHeight="tru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88494781.72</v>
      </c>
      <c r="F48" s="3" t="n">
        <v>262794009.33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68094584.61</v>
      </c>
      <c r="F50" s="3" t="n">
        <v>44619760.5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9375647.57</v>
      </c>
      <c r="F52" s="3" t="n">
        <v>127149699.27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 t="n">
        <v>0</v>
      </c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/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94275887.03</v>
      </c>
      <c r="F66" s="3" t="n">
        <v>431765783.23</v>
      </c>
    </row>
    <row r="67" customFormat="false" ht="6.75" hidden="false" customHeight="tru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39972806.86</v>
      </c>
      <c r="C68" s="3" t="n">
        <f aca="false">SUM(C22+C40)</f>
        <v>475652077.38</v>
      </c>
      <c r="D68" s="0" t="s">
        <v>72</v>
      </c>
      <c r="E68" s="3" t="n">
        <v>539972806.86</v>
      </c>
      <c r="F68" s="3" t="n">
        <v>475652077.38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6" activeCellId="0" sqref="E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5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1</v>
      </c>
      <c r="C6" s="0" t="n">
        <v>2020</v>
      </c>
      <c r="E6" s="0" t="n">
        <v>2021</v>
      </c>
      <c r="F6" s="0" t="n">
        <v>2020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78483373.36</v>
      </c>
      <c r="C12" s="3" t="n">
        <v>7314862.52</v>
      </c>
      <c r="D12" s="0" t="s">
        <v>9</v>
      </c>
      <c r="E12" s="3" t="n">
        <v>30294313.25</v>
      </c>
      <c r="F12" s="3" t="n">
        <v>43905962.37</v>
      </c>
    </row>
    <row r="13" customFormat="false" ht="15" hidden="false" customHeight="false" outlineLevel="0" collapsed="false">
      <c r="A13" s="0" t="s">
        <v>10</v>
      </c>
      <c r="B13" s="3" t="n">
        <v>1953725.73</v>
      </c>
      <c r="C13" s="3" t="n">
        <v>2468134.95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v>80447010.27</v>
      </c>
      <c r="C22" s="3" t="n">
        <v>9792908.6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30274645.03</v>
      </c>
      <c r="F23" s="3" t="n">
        <v>43886294.15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56993557.12</v>
      </c>
      <c r="C29" s="3" t="n">
        <v>356339413.83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05970722.74</v>
      </c>
      <c r="C31" s="3" t="n">
        <v>105702124.54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17630.36</v>
      </c>
      <c r="C32" s="3" t="n">
        <v>3817630.36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v>30274645.03</v>
      </c>
      <c r="F37" s="3" t="n">
        <v>43886294.15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66781910.22</v>
      </c>
      <c r="C40" s="3" t="n">
        <f aca="false">SUM(C29+C30+C31+C32)</f>
        <v>465859168.73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5781105.31</v>
      </c>
      <c r="F41" s="3" t="n">
        <v>168971773.9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5301105.31</v>
      </c>
      <c r="F43" s="3" t="n">
        <v>168491773.9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0.5" hidden="false" customHeight="tru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11173170.15</v>
      </c>
      <c r="F48" s="3" t="n">
        <v>262794009.33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91204537.9</v>
      </c>
      <c r="F50" s="3" t="n">
        <v>44619760.5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8944082.71</v>
      </c>
      <c r="F52" s="3" t="n">
        <v>127149699.27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 t="n">
        <v>0</v>
      </c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/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16954275.46</v>
      </c>
      <c r="F66" s="3" t="n">
        <v>431765783.23</v>
      </c>
    </row>
    <row r="67" customFormat="false" ht="6.75" hidden="false" customHeight="tru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47228920.49</v>
      </c>
      <c r="C68" s="3" t="n">
        <f aca="false">SUM(C22+C40)</f>
        <v>475652077.38</v>
      </c>
      <c r="D68" s="0" t="s">
        <v>72</v>
      </c>
      <c r="E68" s="3" t="n">
        <v>547228920.49</v>
      </c>
      <c r="F68" s="3" t="n">
        <v>475652077.38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Amalia Tellez</cp:lastModifiedBy>
  <cp:lastPrinted>2021-03-19T15:35:23Z</cp:lastPrinted>
  <dcterms:modified xsi:type="dcterms:W3CDTF">2021-04-07T18:33:15Z</dcterms:modified>
  <cp:revision>0</cp:revision>
  <dc:subject/>
  <dc:title/>
</cp:coreProperties>
</file>