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C$115</definedName>
    <definedName function="false" hidden="false" localSheetId="1" name="_xlnm.Print_Area" vbProcedure="false">FEBRERO!$A$1:$C$115</definedName>
    <definedName function="false" hidden="false" localSheetId="2" name="_xlnm.Print_Area" vbProcedure="false">MARZO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MUNICIPIO DE MINERAL DE LA REFORMA, HGO.</t>
  </si>
  <si>
    <t xml:space="preserve">ESTADO DE ACTIVIDADES</t>
  </si>
  <si>
    <t xml:space="preserve">DEL 01 DE ENERO AL 31 ENERO DE 2021 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  <si>
    <t xml:space="preserve">DEL 01 DE ENERO AL 28 FEBRERO DE 2021 </t>
  </si>
  <si>
    <t xml:space="preserve">DEL 01 DE ENERO AL 31 MARZO DE 202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L.C.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D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1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L.C.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2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L.C.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1</v>
      </c>
      <c r="C6" s="4" t="n">
        <v>2020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40687259.82</v>
      </c>
      <c r="C11" s="5" t="n">
        <v>154824466.26</v>
      </c>
    </row>
    <row r="12" customFormat="false" ht="15" hidden="false" customHeight="false" outlineLevel="0" collapsed="false">
      <c r="A12" s="0" t="s">
        <v>6</v>
      </c>
      <c r="B12" s="5" t="n">
        <v>33420460.34</v>
      </c>
      <c r="C12" s="5" t="n">
        <v>86918445.62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29662.98</v>
      </c>
    </row>
    <row r="15" customFormat="false" ht="15" hidden="false" customHeight="false" outlineLevel="0" collapsed="false">
      <c r="A15" s="0" t="s">
        <v>9</v>
      </c>
      <c r="B15" s="5" t="n">
        <v>3258548.97</v>
      </c>
      <c r="C15" s="5" t="n">
        <v>49716677.84</v>
      </c>
    </row>
    <row r="16" customFormat="false" ht="15" hidden="false" customHeight="false" outlineLevel="0" collapsed="false">
      <c r="A16" s="0" t="s">
        <v>10</v>
      </c>
      <c r="B16" s="5" t="n">
        <v>0</v>
      </c>
      <c r="C16" s="5" t="n">
        <v>2034316</v>
      </c>
    </row>
    <row r="17" customFormat="false" ht="15" hidden="false" customHeight="false" outlineLevel="0" collapsed="false">
      <c r="A17" s="0" t="s">
        <v>11</v>
      </c>
      <c r="B17" s="5" t="n">
        <v>4008250.51</v>
      </c>
      <c r="C17" s="5" t="n">
        <v>16125363.82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21873176.77</v>
      </c>
      <c r="C21" s="5" t="n">
        <v>287499068.49</v>
      </c>
    </row>
    <row r="22" customFormat="false" ht="15" hidden="false" customHeight="false" outlineLevel="0" collapsed="false">
      <c r="A22" s="0" t="s">
        <v>14</v>
      </c>
      <c r="B22" s="5" t="n">
        <v>21873176.77</v>
      </c>
      <c r="C22" s="5" t="n">
        <v>287499068.49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526509.22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526509.22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v>62560436.59</v>
      </c>
      <c r="C33" s="5" t="n">
        <v>442850043.9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14468333.31</v>
      </c>
      <c r="C41" s="5" t="n">
        <v>370782322.64</v>
      </c>
    </row>
    <row r="42" customFormat="false" ht="15" hidden="false" customHeight="false" outlineLevel="0" collapsed="false">
      <c r="A42" s="0" t="s">
        <v>25</v>
      </c>
      <c r="B42" s="5" t="n">
        <v>11311956</v>
      </c>
      <c r="C42" s="5" t="n">
        <v>175807050.29</v>
      </c>
    </row>
    <row r="43" customFormat="false" ht="15" hidden="false" customHeight="false" outlineLevel="0" collapsed="false">
      <c r="A43" s="0" t="s">
        <v>26</v>
      </c>
      <c r="B43" s="5" t="n">
        <v>1479454</v>
      </c>
      <c r="C43" s="5" t="n">
        <v>50118467.62</v>
      </c>
    </row>
    <row r="44" customFormat="false" ht="15" hidden="false" customHeight="false" outlineLevel="0" collapsed="false">
      <c r="A44" s="0" t="s">
        <v>27</v>
      </c>
      <c r="B44" s="5" t="n">
        <v>1676923.31</v>
      </c>
      <c r="C44" s="5" t="n">
        <v>144856804.73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1237158.84</v>
      </c>
      <c r="C47" s="5" t="n">
        <v>24567581.61</v>
      </c>
    </row>
    <row r="48" customFormat="false" ht="15" hidden="false" customHeight="false" outlineLevel="0" collapsed="false">
      <c r="A48" s="0" t="s">
        <v>29</v>
      </c>
      <c r="B48" s="5" t="n">
        <v>1000000</v>
      </c>
      <c r="C48" s="5" t="n">
        <v>14922000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237158.84</v>
      </c>
      <c r="C51" s="5" t="n">
        <v>9645581.61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2880379.2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2880379.2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15705492.15</v>
      </c>
      <c r="C85" s="5" t="n">
        <f aca="false">C41+C47+C59</f>
        <v>398230283.4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46854944.44</v>
      </c>
      <c r="C89" s="5" t="n">
        <f aca="false">C33-C85</f>
        <v>44619760.5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B48" activeCellId="0" sqref="B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1</v>
      </c>
      <c r="C6" s="4" t="n">
        <v>2020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55154683.28</v>
      </c>
      <c r="C11" s="5" t="n">
        <v>154824466.26</v>
      </c>
    </row>
    <row r="12" customFormat="false" ht="15" hidden="false" customHeight="false" outlineLevel="0" collapsed="false">
      <c r="A12" s="0" t="s">
        <v>6</v>
      </c>
      <c r="B12" s="5" t="n">
        <v>41165997.38</v>
      </c>
      <c r="C12" s="5" t="n">
        <v>86918445.62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29662.98</v>
      </c>
    </row>
    <row r="15" customFormat="false" ht="15" hidden="false" customHeight="false" outlineLevel="0" collapsed="false">
      <c r="A15" s="0" t="s">
        <v>9</v>
      </c>
      <c r="B15" s="5" t="n">
        <v>7184474.99</v>
      </c>
      <c r="C15" s="5" t="n">
        <v>49716677.84</v>
      </c>
    </row>
    <row r="16" customFormat="false" ht="15" hidden="false" customHeight="false" outlineLevel="0" collapsed="false">
      <c r="A16" s="0" t="s">
        <v>10</v>
      </c>
      <c r="B16" s="5" t="n">
        <v>0</v>
      </c>
      <c r="C16" s="5" t="n">
        <v>2034316</v>
      </c>
    </row>
    <row r="17" customFormat="false" ht="15" hidden="false" customHeight="false" outlineLevel="0" collapsed="false">
      <c r="A17" s="0" t="s">
        <v>11</v>
      </c>
      <c r="B17" s="5" t="n">
        <v>6804210.91</v>
      </c>
      <c r="C17" s="5" t="n">
        <v>16125363.82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47663684.42</v>
      </c>
      <c r="C21" s="5" t="n">
        <v>287499068.49</v>
      </c>
    </row>
    <row r="22" customFormat="false" ht="15" hidden="false" customHeight="false" outlineLevel="0" collapsed="false">
      <c r="A22" s="0" t="s">
        <v>14</v>
      </c>
      <c r="B22" s="5" t="n">
        <v>47663684.42</v>
      </c>
      <c r="C22" s="5" t="n">
        <v>287499068.49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526509.22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526509.22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102818367.7</v>
      </c>
      <c r="C33" s="5" t="n">
        <v>442850043.9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f aca="false">B42+B43+B44</f>
        <v>31880338.94</v>
      </c>
      <c r="C41" s="5" t="n">
        <v>370782322.64</v>
      </c>
    </row>
    <row r="42" customFormat="false" ht="15" hidden="false" customHeight="false" outlineLevel="0" collapsed="false">
      <c r="A42" s="0" t="s">
        <v>25</v>
      </c>
      <c r="B42" s="5" t="n">
        <v>22609635</v>
      </c>
      <c r="C42" s="5" t="n">
        <v>175807050.29</v>
      </c>
    </row>
    <row r="43" customFormat="false" ht="15" hidden="false" customHeight="false" outlineLevel="0" collapsed="false">
      <c r="A43" s="0" t="s">
        <v>26</v>
      </c>
      <c r="B43" s="5" t="n">
        <v>2832460.16</v>
      </c>
      <c r="C43" s="5" t="n">
        <v>50118467.62</v>
      </c>
    </row>
    <row r="44" customFormat="false" ht="15" hidden="false" customHeight="false" outlineLevel="0" collapsed="false">
      <c r="A44" s="0" t="s">
        <v>27</v>
      </c>
      <c r="B44" s="5" t="n">
        <v>6438243.78</v>
      </c>
      <c r="C44" s="5" t="n">
        <v>144856804.73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f aca="false">B48+B51</f>
        <v>2843444.15</v>
      </c>
      <c r="C47" s="5" t="n">
        <v>24567581.61</v>
      </c>
    </row>
    <row r="48" customFormat="false" ht="15" hidden="false" customHeight="false" outlineLevel="0" collapsed="false">
      <c r="A48" s="0" t="s">
        <v>29</v>
      </c>
      <c r="B48" s="5" t="n">
        <v>2000000</v>
      </c>
      <c r="C48" s="5" t="n">
        <v>14922000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843444.15</v>
      </c>
      <c r="C51" s="5" t="n">
        <v>9645581.61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2880379.2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2880379.2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34723783.09</v>
      </c>
      <c r="C85" s="5" t="n">
        <f aca="false">C41+C47+C59</f>
        <v>398230283.4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68094584.61</v>
      </c>
      <c r="C89" s="5" t="n">
        <f aca="false">C33-C85</f>
        <v>44619760.5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9" activeCellId="0" sqref="A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60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1</v>
      </c>
      <c r="C6" s="4" t="n">
        <v>2020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70217390.74</v>
      </c>
      <c r="C11" s="5" t="n">
        <v>154824466.26</v>
      </c>
    </row>
    <row r="12" customFormat="false" ht="15" hidden="false" customHeight="false" outlineLevel="0" collapsed="false">
      <c r="A12" s="0" t="s">
        <v>6</v>
      </c>
      <c r="B12" s="5" t="n">
        <v>46792962.58</v>
      </c>
      <c r="C12" s="5" t="n">
        <v>86918445.62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29662.98</v>
      </c>
    </row>
    <row r="15" customFormat="false" ht="15" hidden="false" customHeight="false" outlineLevel="0" collapsed="false">
      <c r="A15" s="0" t="s">
        <v>9</v>
      </c>
      <c r="B15" s="5" t="n">
        <v>14819969.84</v>
      </c>
      <c r="C15" s="5" t="n">
        <v>49716677.84</v>
      </c>
    </row>
    <row r="16" customFormat="false" ht="15" hidden="false" customHeight="false" outlineLevel="0" collapsed="false">
      <c r="A16" s="0" t="s">
        <v>10</v>
      </c>
      <c r="B16" s="5" t="n">
        <v>0</v>
      </c>
      <c r="C16" s="5" t="n">
        <v>2034316</v>
      </c>
    </row>
    <row r="17" customFormat="false" ht="15" hidden="false" customHeight="false" outlineLevel="0" collapsed="false">
      <c r="A17" s="0" t="s">
        <v>11</v>
      </c>
      <c r="B17" s="5" t="n">
        <v>8396350.32</v>
      </c>
      <c r="C17" s="5" t="n">
        <v>16125363.82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83066405.4</v>
      </c>
      <c r="C21" s="5" t="n">
        <v>287499068.49</v>
      </c>
    </row>
    <row r="22" customFormat="false" ht="15" hidden="false" customHeight="false" outlineLevel="0" collapsed="false">
      <c r="A22" s="0" t="s">
        <v>14</v>
      </c>
      <c r="B22" s="5" t="n">
        <v>83066405.4</v>
      </c>
      <c r="C22" s="5" t="n">
        <v>287499068.49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526509.22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526509.22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153283796.14</v>
      </c>
      <c r="C33" s="5" t="n">
        <v>442850043.9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56141847.21</v>
      </c>
      <c r="C41" s="5" t="n">
        <v>370782322.64</v>
      </c>
    </row>
    <row r="42" customFormat="false" ht="15" hidden="false" customHeight="false" outlineLevel="0" collapsed="false">
      <c r="A42" s="0" t="s">
        <v>25</v>
      </c>
      <c r="B42" s="5" t="n">
        <v>36678948.54</v>
      </c>
      <c r="C42" s="5" t="n">
        <v>175807050.29</v>
      </c>
    </row>
    <row r="43" customFormat="false" ht="15" hidden="false" customHeight="false" outlineLevel="0" collapsed="false">
      <c r="A43" s="0" t="s">
        <v>26</v>
      </c>
      <c r="B43" s="5" t="n">
        <v>4964279.53</v>
      </c>
      <c r="C43" s="5" t="n">
        <v>50118467.62</v>
      </c>
    </row>
    <row r="44" customFormat="false" ht="15" hidden="false" customHeight="false" outlineLevel="0" collapsed="false">
      <c r="A44" s="0" t="s">
        <v>27</v>
      </c>
      <c r="B44" s="5" t="n">
        <v>14498619.14</v>
      </c>
      <c r="C44" s="5" t="n">
        <v>144856804.73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5937411.03</v>
      </c>
      <c r="C47" s="5" t="n">
        <v>24567581.61</v>
      </c>
    </row>
    <row r="48" customFormat="false" ht="15" hidden="false" customHeight="false" outlineLevel="0" collapsed="false">
      <c r="A48" s="0" t="s">
        <v>29</v>
      </c>
      <c r="B48" s="5" t="n">
        <v>3500000</v>
      </c>
      <c r="C48" s="5" t="n">
        <v>14922000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0</v>
      </c>
    </row>
    <row r="51" customFormat="false" ht="15" hidden="false" customHeight="false" outlineLevel="0" collapsed="false">
      <c r="A51" s="0" t="s">
        <v>32</v>
      </c>
      <c r="B51" s="5" t="n">
        <v>2437411.03</v>
      </c>
      <c r="C51" s="5" t="n">
        <v>9645581.61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2880379.2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2880379.2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62079258.24</v>
      </c>
      <c r="C85" s="5" t="n">
        <f aca="false">C41+C47+C59</f>
        <v>398230283.4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91204537.9</v>
      </c>
      <c r="C89" s="5" t="n">
        <f aca="false">C33-C85</f>
        <v>44619760.5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Amalia Tellez</cp:lastModifiedBy>
  <cp:lastPrinted>2021-02-13T16:17:39Z</cp:lastPrinted>
  <dcterms:modified xsi:type="dcterms:W3CDTF">2021-04-07T18:21:23Z</dcterms:modified>
  <cp:revision>0</cp:revision>
  <dc:subject/>
  <dc:title/>
</cp:coreProperties>
</file>