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MENSUAL 2023" sheetId="1" state="visible" r:id="rId2"/>
  </sheets>
  <definedNames>
    <definedName function="false" hidden="false" localSheetId="0" name="_xlnm.Print_Area" vbProcedure="false">'BASE MENSUAL 2023'!$A$1:$N$104</definedName>
    <definedName function="false" hidden="true" localSheetId="0" name="_xlnm._FilterDatabase" vbProcedure="false">'BASE MENSUAL 2023'!$A$4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MUNICIPIO DE MINERAL DE LA REFORMA, HIDALGO. </t>
  </si>
  <si>
    <t xml:space="preserve">CALENDARIO DE INGRESOS BASE MENSUAL DEL EJERCICIO FISCAL 2023</t>
  </si>
  <si>
    <t xml:space="preserve">Concepto</t>
  </si>
  <si>
    <t xml:space="preserve">Anual Proyectado 202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NGRESOS PROPIOS</t>
  </si>
  <si>
    <t xml:space="preserve">IMPUESTOS</t>
  </si>
  <si>
    <t xml:space="preserve">Impuestos sobre los Ingresos</t>
  </si>
  <si>
    <t xml:space="preserve">Impuesto a los ingresos obtenidos por establecimientos de enseñanza particular</t>
  </si>
  <si>
    <t xml:space="preserve">Impuesto sobre juegos permitidos, espectáculos públicos, diversiones y aparatos mecánicos o electromecánicos accionados por monedas o fichas</t>
  </si>
  <si>
    <t xml:space="preserve">Impuesto a comercios ambulantes</t>
  </si>
  <si>
    <t xml:space="preserve">Impuestos sobre el Patrimonio</t>
  </si>
  <si>
    <t xml:space="preserve">Impuesto Predial</t>
  </si>
  <si>
    <t xml:space="preserve">Impuesto sobre la Traslación de Dominio y otras Operaciones con Bienes Inmuebles</t>
  </si>
  <si>
    <t xml:space="preserve">Accesorios de Impuestos</t>
  </si>
  <si>
    <t xml:space="preserve">Accesorios de los Impuestos</t>
  </si>
  <si>
    <t xml:space="preserve">DERECHOS</t>
  </si>
  <si>
    <t xml:space="preserve">Derechos por Servicios Públicos</t>
  </si>
  <si>
    <t xml:space="preserve">Derecho por servicio de Alumbrado Público</t>
  </si>
  <si>
    <t xml:space="preserve">Derechos por servicios de Agua Potable</t>
  </si>
  <si>
    <t xml:space="preserve">Derechos por servicios de drenaje y alcantarillado</t>
  </si>
  <si>
    <t xml:space="preserve">Derecho por uso de rastro, guarda y matanza de ganado, transporte e inspección sanitaria, revisión de fierros para marcar ganado y magueyes.</t>
  </si>
  <si>
    <t xml:space="preserve">Derechos por servicio y uso de panteones municipales</t>
  </si>
  <si>
    <t xml:space="preserve">Derechos por servicio de Limpia</t>
  </si>
  <si>
    <t xml:space="preserve">Derechos por Registros, Liciencias y Permisos Diversos</t>
  </si>
  <si>
    <t xml:space="preserve">Derechos por Registro del Estado Familiar</t>
  </si>
  <si>
    <t xml:space="preserve">Derechos por servicios de certificaciones, legalizaciones y expedición de copias certificadas.</t>
  </si>
  <si>
    <t xml:space="preserve">Derechos por expedición, y renovación de placa de funcionamiento de establecimientos comerciales e industriales</t>
  </si>
  <si>
    <t xml:space="preserve">Derechos por servicio de expedición de placa de bicicletas y vehículos de propulsión no mecánica</t>
  </si>
  <si>
    <t xml:space="preserve">Derechos por expedición y renovación de placa de funcionamiento de establecimientos que enajenen o expendan bebidas alcohólicas</t>
  </si>
  <si>
    <t xml:space="preserve">Derechos por expedición y revalidación de licencias o permisos para la colocación y emisión de anuncios publicitarios</t>
  </si>
  <si>
    <t xml:space="preserve">Derechos por la expedición, renovación o refrendo de las licencias y permisos para estacionamientos y pensiones</t>
  </si>
  <si>
    <t xml:space="preserve">Derechos en materia de Desarrollo Urbano y Ecología</t>
  </si>
  <si>
    <t xml:space="preserve">Derechos por alineamiento, deslinde y nomenclatura</t>
  </si>
  <si>
    <t xml:space="preserve">Derechos por la realización y expedición de avalúos catastrales</t>
  </si>
  <si>
    <t xml:space="preserve">Derechos por la expedición de constancias y otorgamiento de licencias de uso de suelo y autorización de fraccionamientos en sus diversas modalidades</t>
  </si>
  <si>
    <t xml:space="preserve">Derechos por licencias para construcción, reconstrucción, ampliación y demolición</t>
  </si>
  <si>
    <t xml:space="preserve">Derechos por autorización de peritos en obras para construcción</t>
  </si>
  <si>
    <t xml:space="preserve">Derechos por autorización para la venta de lotes de terrenos en fraccionamientos</t>
  </si>
  <si>
    <t xml:space="preserve">Otros derechos por servicios relacionados con el desarrollo urbano</t>
  </si>
  <si>
    <t xml:space="preserve">Derechos por la participación en concursos,  licitaciones y ejecución de obra pública</t>
  </si>
  <si>
    <t xml:space="preserve">    1. Concurso o Licitación</t>
  </si>
  <si>
    <t xml:space="preserve">    2. Supervisión de obra pública</t>
  </si>
  <si>
    <t xml:space="preserve">Derechos por la expedición del dictamen de impacto ambiental y otros servicios en materia ecológica</t>
  </si>
  <si>
    <t xml:space="preserve">Derecho especial para obras por cooperacion</t>
  </si>
  <si>
    <t xml:space="preserve">Derechos por Servicios Prestados en Materia de Seguridad Pública y Tránsito</t>
  </si>
  <si>
    <t xml:space="preserve">Derechos por servicios prestados en materia de seguridad pública y tránsito</t>
  </si>
  <si>
    <t xml:space="preserve">Accesorios de Derechos</t>
  </si>
  <si>
    <t xml:space="preserve">Accesorios de los Derechos</t>
  </si>
  <si>
    <t xml:space="preserve">PRODUCTOS</t>
  </si>
  <si>
    <t xml:space="preserve">Productos</t>
  </si>
  <si>
    <t xml:space="preserve">Arrendamiento de bienes muebles o inmuebles propiedad del Municipio:</t>
  </si>
  <si>
    <t xml:space="preserve">     1. Uso de plazas y pisos en las calles, pasajes y lugares públicos</t>
  </si>
  <si>
    <t xml:space="preserve">     2. Locales y planchas situados en el interior y exterior de los mercados propiedad del Municipio</t>
  </si>
  <si>
    <t xml:space="preserve">     3. Estacionamiento en la  de vía pública</t>
  </si>
  <si>
    <t xml:space="preserve">     4. Arrendamiento de terrenos, montes, pastos y demas bienes del Municipio.</t>
  </si>
  <si>
    <t xml:space="preserve">Establecimientos y empresas del Municipio.</t>
  </si>
  <si>
    <t xml:space="preserve">Expedición en copia simple o certificada, o reproducción de la información en dispositivos de almacenamiento, derivado del ejercicio del derecho de acceso a la información</t>
  </si>
  <si>
    <t xml:space="preserve">Ingresos por Venta de Bienes y Prestación de Servicios de Entidades Paraestatales y Fideicomisos No Empresariales y No Financieros</t>
  </si>
  <si>
    <t xml:space="preserve">Sistema para el Desarrollo Integral de la Familia</t>
  </si>
  <si>
    <t xml:space="preserve">Explotación o enajenación de cualquier naturaleza de los bienes propiedad del Municipio</t>
  </si>
  <si>
    <t xml:space="preserve">Venta de bienes muebles e inmuebles propiedad del Municipio</t>
  </si>
  <si>
    <t xml:space="preserve">Los capitales y valores del Municipio y sus rendimientos</t>
  </si>
  <si>
    <t xml:space="preserve">Los bienes de beneficencia</t>
  </si>
  <si>
    <t xml:space="preserve">APROVECHAMIENTOS</t>
  </si>
  <si>
    <t xml:space="preserve">Aprovechamientos</t>
  </si>
  <si>
    <t xml:space="preserve">Intereses moratorios</t>
  </si>
  <si>
    <t xml:space="preserve">Recargos</t>
  </si>
  <si>
    <t xml:space="preserve">Multas impuestas a los infractores de los reglamentos administrativos</t>
  </si>
  <si>
    <t xml:space="preserve">Multas Administrativas Federales No Fiscales</t>
  </si>
  <si>
    <t xml:space="preserve">Tesoros ocultos</t>
  </si>
  <si>
    <t xml:space="preserve">Bienes y herencias vacantes</t>
  </si>
  <si>
    <t xml:space="preserve">Donaciones hechas a favor del Municipio.</t>
  </si>
  <si>
    <t xml:space="preserve">Cauciones y fianzas, cuya perdida se declare por resolucion firme a favor del Municipio</t>
  </si>
  <si>
    <t xml:space="preserve">Reintegros, incluidos los derivados de responsabilidad oficial</t>
  </si>
  <si>
    <t xml:space="preserve">Intereses</t>
  </si>
  <si>
    <t xml:space="preserve">Indemnización por daños a bienes municipales</t>
  </si>
  <si>
    <t xml:space="preserve">Rezagos</t>
  </si>
  <si>
    <t xml:space="preserve">Control canino</t>
  </si>
  <si>
    <t xml:space="preserve">Capacitaciones, cursos, talleres, conferencias o eventos</t>
  </si>
  <si>
    <t xml:space="preserve">PARTICIPACIONES, APORTACIONES, CONVENIOS, INCENTIVOS DERIVADOS DE LA COLABORACIÓN FISCAL Y  FONDOS DISTINTOS DE APORTACIONES </t>
  </si>
  <si>
    <t xml:space="preserve">Participaciones</t>
  </si>
  <si>
    <t xml:space="preserve">Fondo General de Participaciones</t>
  </si>
  <si>
    <t xml:space="preserve">Fondo de Fomento Municipal</t>
  </si>
  <si>
    <t xml:space="preserve">Fondo de Fiscalización y Recaudación</t>
  </si>
  <si>
    <t xml:space="preserve">Impuesto sobre Automóviles Nuevos (ISAN)</t>
  </si>
  <si>
    <t xml:space="preserve">Impuesto Especial sobre la Producción y Servicios (IEPS)</t>
  </si>
  <si>
    <t xml:space="preserve">Incentivos a la venta de Gasolina y Diesel</t>
  </si>
  <si>
    <t xml:space="preserve">Compensación del Impuesto sobre Automóviles Nuevos (CISAN)</t>
  </si>
  <si>
    <t xml:space="preserve">Fondo de Compensación</t>
  </si>
  <si>
    <t xml:space="preserve">Aportaciones</t>
  </si>
  <si>
    <t xml:space="preserve">Fondo de Aportaciones para la Infraestructura Social Municipal (FAISM)</t>
  </si>
  <si>
    <t xml:space="preserve">Fondo de Aportaciones para el Fortalecimiento de los Municipios (FORTAMUN)</t>
  </si>
  <si>
    <t xml:space="preserve">Convenios </t>
  </si>
  <si>
    <t xml:space="preserve">Fondo de Estabilización de los Ingresos de las Entidades Federativas (FEIEF)</t>
  </si>
  <si>
    <t xml:space="preserve">Ingresos Extraordinarios</t>
  </si>
  <si>
    <t xml:space="preserve">Apoyos Financieros del Gobierno Federal o Estatal</t>
  </si>
  <si>
    <t xml:space="preserve">Devolucion de ISR</t>
  </si>
  <si>
    <t xml:space="preserve">Fomento Agropecuario</t>
  </si>
  <si>
    <t xml:space="preserve">Ingresos Derivados de Financiamiento</t>
  </si>
  <si>
    <t xml:space="preserve">Endeudamiento Interno</t>
  </si>
  <si>
    <t xml:space="preserve">Endeudamiento Externo</t>
  </si>
  <si>
    <t xml:space="preserve">Total 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\$#,##0.00;[RED]&quot;-$&quot;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u val="singl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80</xdr:colOff>
      <xdr:row>4</xdr:row>
      <xdr:rowOff>1706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288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8.28"/>
    <col collapsed="false" customWidth="true" hidden="false" outlineLevel="0" max="3" min="3" style="2" width="13.56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2" width="13.99"/>
    <col collapsed="false" customWidth="true" hidden="false" outlineLevel="0" max="8" min="7" style="2" width="13.28"/>
    <col collapsed="false" customWidth="true" hidden="false" outlineLevel="0" max="9" min="9" style="2" width="13.7"/>
    <col collapsed="false" customWidth="true" hidden="false" outlineLevel="0" max="10" min="10" style="2" width="14.14"/>
    <col collapsed="false" customWidth="true" hidden="false" outlineLevel="0" max="11" min="11" style="2" width="13.85"/>
    <col collapsed="false" customWidth="true" hidden="false" outlineLevel="0" max="12" min="12" style="2" width="14.28"/>
    <col collapsed="false" customWidth="true" hidden="false" outlineLevel="0" max="13" min="13" style="2" width="13.56"/>
    <col collapsed="false" customWidth="true" hidden="false" outlineLevel="0" max="14" min="14" style="2" width="13.7"/>
    <col collapsed="false" customWidth="true" hidden="false" outlineLevel="0" max="15" min="15" style="0" width="13.7"/>
    <col collapsed="false" customWidth="true" hidden="false" outlineLevel="0" max="244" min="16" style="0" width="11.42"/>
    <col collapsed="false" customWidth="false" hidden="false" outlineLevel="0" max="257" min="245" style="3" width="11.56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3"/>
      <c r="B3" s="5"/>
      <c r="C3" s="5"/>
      <c r="D3" s="3"/>
      <c r="E3" s="3"/>
      <c r="F3" s="5"/>
      <c r="G3" s="3"/>
      <c r="H3" s="3"/>
      <c r="I3" s="3"/>
      <c r="J3" s="3"/>
      <c r="K3" s="3"/>
      <c r="L3" s="3"/>
      <c r="M3" s="3"/>
      <c r="N3" s="3"/>
    </row>
    <row r="4" customFormat="false" ht="24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</row>
    <row r="5" customFormat="false" ht="31.9" hidden="false" customHeight="true" outlineLevel="0" collapsed="false">
      <c r="A5" s="9" t="s">
        <v>16</v>
      </c>
      <c r="B5" s="10" t="n">
        <f aca="false">B6+B82</f>
        <v>526008191</v>
      </c>
      <c r="C5" s="10" t="n">
        <f aca="false">C6+C82</f>
        <v>71475240</v>
      </c>
      <c r="D5" s="10" t="n">
        <f aca="false">D6+D82</f>
        <v>48255609</v>
      </c>
      <c r="E5" s="10" t="n">
        <f aca="false">E6+E82</f>
        <v>45828411</v>
      </c>
      <c r="F5" s="10" t="n">
        <f aca="false">F6+F82</f>
        <v>43987870</v>
      </c>
      <c r="G5" s="10" t="n">
        <f aca="false">G6+G82</f>
        <v>39669236</v>
      </c>
      <c r="H5" s="10" t="n">
        <f aca="false">H6+H82</f>
        <v>39933085</v>
      </c>
      <c r="I5" s="10" t="n">
        <f aca="false">I6+I82</f>
        <v>38520180</v>
      </c>
      <c r="J5" s="10" t="n">
        <f aca="false">J6+J82</f>
        <v>39910805</v>
      </c>
      <c r="K5" s="10" t="n">
        <f aca="false">K6+K82</f>
        <v>38293530</v>
      </c>
      <c r="L5" s="10" t="n">
        <f aca="false">L6+L82</f>
        <v>40951140</v>
      </c>
      <c r="M5" s="10" t="n">
        <f aca="false">M6+M82</f>
        <v>37962251</v>
      </c>
      <c r="N5" s="10" t="n">
        <f aca="false">N6+N82</f>
        <v>41220834</v>
      </c>
    </row>
    <row r="6" customFormat="false" ht="18.6" hidden="false" customHeight="true" outlineLevel="0" collapsed="false">
      <c r="A6" s="11" t="s">
        <v>17</v>
      </c>
      <c r="B6" s="12" t="n">
        <f aca="false">B7+B17+B50+B65</f>
        <v>177234655</v>
      </c>
      <c r="C6" s="12" t="n">
        <f aca="false">C7+C17+C50+C65</f>
        <v>42125870</v>
      </c>
      <c r="D6" s="12" t="n">
        <f aca="false">D7+D17+D50+D65</f>
        <v>18897255</v>
      </c>
      <c r="E6" s="12" t="n">
        <f aca="false">E7+E17+E50+E65</f>
        <v>16456419</v>
      </c>
      <c r="F6" s="12" t="n">
        <f aca="false">F7+F17+F50+F65</f>
        <v>14602774</v>
      </c>
      <c r="G6" s="12" t="n">
        <f aca="false">G7+G17+G50+G65</f>
        <v>10278336</v>
      </c>
      <c r="H6" s="12" t="n">
        <f aca="false">H7+H17+H50+H65</f>
        <v>10512995</v>
      </c>
      <c r="I6" s="12" t="n">
        <f aca="false">I7+I17+I50+I65</f>
        <v>9148736</v>
      </c>
      <c r="J6" s="12" t="n">
        <f aca="false">J7+J17+J50+J65</f>
        <v>10539361</v>
      </c>
      <c r="K6" s="12" t="n">
        <f aca="false">K7+K17+K50+K65</f>
        <v>8919743</v>
      </c>
      <c r="L6" s="12" t="n">
        <f aca="false">L7+L17+L50+L65</f>
        <v>11581829</v>
      </c>
      <c r="M6" s="12" t="n">
        <f aca="false">M7+M17+M50+M65</f>
        <v>10456377</v>
      </c>
      <c r="N6" s="12" t="n">
        <f aca="false">N7+N17+N50+N65</f>
        <v>13714960</v>
      </c>
    </row>
    <row r="7" s="15" customFormat="true" ht="18.6" hidden="false" customHeight="true" outlineLevel="0" collapsed="false">
      <c r="A7" s="13" t="s">
        <v>18</v>
      </c>
      <c r="B7" s="14" t="n">
        <f aca="false">B12+B8+B15</f>
        <v>96026094</v>
      </c>
      <c r="C7" s="14" t="n">
        <f aca="false">C12+C8+C15</f>
        <v>32915075</v>
      </c>
      <c r="D7" s="14" t="n">
        <f aca="false">D12+D8+D15</f>
        <v>10232633</v>
      </c>
      <c r="E7" s="14" t="n">
        <f aca="false">E12+E8+E15</f>
        <v>6924919</v>
      </c>
      <c r="F7" s="14" t="n">
        <f aca="false">F12+F8+F15</f>
        <v>7563556</v>
      </c>
      <c r="G7" s="14" t="n">
        <f aca="false">G12+G8+G15</f>
        <v>4366460</v>
      </c>
      <c r="H7" s="14" t="n">
        <f aca="false">H12+H8+H15</f>
        <v>4045923</v>
      </c>
      <c r="I7" s="14" t="n">
        <f aca="false">I12+I8+I15</f>
        <v>4510682</v>
      </c>
      <c r="J7" s="14" t="n">
        <f aca="false">J12+J8+J15</f>
        <v>4425680</v>
      </c>
      <c r="K7" s="14" t="n">
        <f aca="false">K12+K8+K15</f>
        <v>3328641</v>
      </c>
      <c r="L7" s="14" t="n">
        <f aca="false">L12+L8+L15</f>
        <v>4749770</v>
      </c>
      <c r="M7" s="14" t="n">
        <f aca="false">M12+M8+M15</f>
        <v>5382197</v>
      </c>
      <c r="N7" s="14" t="n">
        <f aca="false">N12+N8+N15</f>
        <v>7580558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15" customFormat="true" ht="18.6" hidden="false" customHeight="true" outlineLevel="0" collapsed="false">
      <c r="A8" s="16" t="s">
        <v>19</v>
      </c>
      <c r="B8" s="17" t="n">
        <f aca="false">SUM(C8:N8)</f>
        <v>469560</v>
      </c>
      <c r="C8" s="17" t="n">
        <f aca="false">SUM(C9+C10+C11)</f>
        <v>39130</v>
      </c>
      <c r="D8" s="17" t="n">
        <f aca="false">SUM(D9+D10+D11)</f>
        <v>39130</v>
      </c>
      <c r="E8" s="17" t="n">
        <f aca="false">SUM(E9+E10+E11)</f>
        <v>39130</v>
      </c>
      <c r="F8" s="17" t="n">
        <f aca="false">SUM(F9+F10+F11)</f>
        <v>39130</v>
      </c>
      <c r="G8" s="17" t="n">
        <f aca="false">SUM(G9+G10+G11)</f>
        <v>39130</v>
      </c>
      <c r="H8" s="17" t="n">
        <f aca="false">SUM(H9+H10+H11)</f>
        <v>39130</v>
      </c>
      <c r="I8" s="17" t="n">
        <f aca="false">SUM(I9+I10+I11)</f>
        <v>39130</v>
      </c>
      <c r="J8" s="17" t="n">
        <f aca="false">SUM(J9+J10+J11)</f>
        <v>39130</v>
      </c>
      <c r="K8" s="17" t="n">
        <f aca="false">SUM(K9+K10+K11)</f>
        <v>39130</v>
      </c>
      <c r="L8" s="17" t="n">
        <f aca="false">SUM(L9+L10+L11)</f>
        <v>39130</v>
      </c>
      <c r="M8" s="17" t="n">
        <f aca="false">SUM(M9+M10+M11)</f>
        <v>39130</v>
      </c>
      <c r="N8" s="17" t="n">
        <f aca="false">SUM(N9+N10+N11)</f>
        <v>3913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15" customFormat="true" ht="24" hidden="false" customHeight="true" outlineLevel="0" collapsed="false">
      <c r="A9" s="18" t="s">
        <v>20</v>
      </c>
      <c r="B9" s="19" t="n">
        <f aca="false">SUM(C9:N9)</f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15" customFormat="true" ht="31.9" hidden="false" customHeight="true" outlineLevel="0" collapsed="false">
      <c r="A10" s="18" t="s">
        <v>21</v>
      </c>
      <c r="B10" s="19" t="n">
        <f aca="false">SUM(C10:N10)</f>
        <v>469560</v>
      </c>
      <c r="C10" s="19" t="n">
        <v>39130</v>
      </c>
      <c r="D10" s="19" t="n">
        <v>39130</v>
      </c>
      <c r="E10" s="19" t="n">
        <v>39130</v>
      </c>
      <c r="F10" s="19" t="n">
        <v>39130</v>
      </c>
      <c r="G10" s="19" t="n">
        <v>39130</v>
      </c>
      <c r="H10" s="19" t="n">
        <v>39130</v>
      </c>
      <c r="I10" s="19" t="n">
        <v>39130</v>
      </c>
      <c r="J10" s="19" t="n">
        <v>39130</v>
      </c>
      <c r="K10" s="19" t="n">
        <v>39130</v>
      </c>
      <c r="L10" s="19" t="n">
        <v>39130</v>
      </c>
      <c r="M10" s="19" t="n">
        <v>39130</v>
      </c>
      <c r="N10" s="19" t="n">
        <v>3913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20" customFormat="true" ht="18.6" hidden="false" customHeight="true" outlineLevel="0" collapsed="false">
      <c r="A11" s="18" t="s">
        <v>22</v>
      </c>
      <c r="B11" s="19" t="n">
        <f aca="false">SUM(C11:N11)</f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15" customFormat="true" ht="18.6" hidden="false" customHeight="true" outlineLevel="0" collapsed="false">
      <c r="A12" s="16" t="s">
        <v>23</v>
      </c>
      <c r="B12" s="17" t="n">
        <f aca="false">SUM(B13+B14)</f>
        <v>92705716</v>
      </c>
      <c r="C12" s="17" t="n">
        <f aca="false">SUM(C13+C14)</f>
        <v>31997443</v>
      </c>
      <c r="D12" s="17" t="n">
        <f aca="false">SUM(D13+D14)</f>
        <v>9588931</v>
      </c>
      <c r="E12" s="17" t="n">
        <f aca="false">SUM(E13+E14)</f>
        <v>6588764</v>
      </c>
      <c r="F12" s="17" t="n">
        <f aca="false">SUM(F13+F14)</f>
        <v>7274199</v>
      </c>
      <c r="G12" s="17" t="n">
        <f aca="false">SUM(G13+G14)</f>
        <v>4219744</v>
      </c>
      <c r="H12" s="17" t="n">
        <f aca="false">SUM(H13+H14)</f>
        <v>3859702</v>
      </c>
      <c r="I12" s="17" t="n">
        <f aca="false">SUM(I13+I14)</f>
        <v>4374254</v>
      </c>
      <c r="J12" s="17" t="n">
        <f aca="false">SUM(J13+J14)</f>
        <v>4282755</v>
      </c>
      <c r="K12" s="17" t="n">
        <f aca="false">SUM(K13+K14)</f>
        <v>3208099</v>
      </c>
      <c r="L12" s="17" t="n">
        <f aca="false">SUM(L13+L14)</f>
        <v>4480985</v>
      </c>
      <c r="M12" s="17" t="n">
        <f aca="false">SUM(M13+M14)</f>
        <v>5289412</v>
      </c>
      <c r="N12" s="17" t="n">
        <f aca="false">SUM(N13+N14)</f>
        <v>7541428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20" customFormat="true" ht="18.6" hidden="false" customHeight="true" outlineLevel="0" collapsed="false">
      <c r="A13" s="21" t="s">
        <v>24</v>
      </c>
      <c r="B13" s="19" t="n">
        <f aca="false">SUM(C13:N13)</f>
        <v>51040439</v>
      </c>
      <c r="C13" s="22" t="n">
        <v>28704625</v>
      </c>
      <c r="D13" s="22" t="n">
        <v>5911375</v>
      </c>
      <c r="E13" s="22" t="n">
        <v>3454832</v>
      </c>
      <c r="F13" s="22" t="n">
        <v>3186272</v>
      </c>
      <c r="G13" s="22" t="n">
        <v>768528</v>
      </c>
      <c r="H13" s="22" t="n">
        <v>629286</v>
      </c>
      <c r="I13" s="22" t="n">
        <v>1584753</v>
      </c>
      <c r="J13" s="22" t="n">
        <v>585043</v>
      </c>
      <c r="K13" s="22" t="n">
        <v>435573</v>
      </c>
      <c r="L13" s="22" t="n">
        <v>584569</v>
      </c>
      <c r="M13" s="22" t="n">
        <v>1714820</v>
      </c>
      <c r="N13" s="22" t="n">
        <v>3480763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23" customFormat="true" ht="24" hidden="false" customHeight="true" outlineLevel="0" collapsed="false">
      <c r="A14" s="18" t="s">
        <v>25</v>
      </c>
      <c r="B14" s="19" t="n">
        <f aca="false">SUM(C14:N14)</f>
        <v>41665277</v>
      </c>
      <c r="C14" s="19" t="n">
        <v>3292818</v>
      </c>
      <c r="D14" s="19" t="n">
        <v>3677556</v>
      </c>
      <c r="E14" s="19" t="n">
        <v>3133932</v>
      </c>
      <c r="F14" s="19" t="n">
        <v>4087927</v>
      </c>
      <c r="G14" s="19" t="n">
        <v>3451216</v>
      </c>
      <c r="H14" s="19" t="n">
        <v>3230416</v>
      </c>
      <c r="I14" s="19" t="n">
        <v>2789501</v>
      </c>
      <c r="J14" s="19" t="n">
        <v>3697712</v>
      </c>
      <c r="K14" s="19" t="n">
        <v>2772526</v>
      </c>
      <c r="L14" s="19" t="n">
        <v>3896416</v>
      </c>
      <c r="M14" s="19" t="n">
        <v>3574592</v>
      </c>
      <c r="N14" s="19" t="n">
        <v>4060665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20" customFormat="true" ht="18.6" hidden="false" customHeight="true" outlineLevel="0" collapsed="false">
      <c r="A15" s="16" t="s">
        <v>26</v>
      </c>
      <c r="B15" s="17" t="n">
        <f aca="false">SUM(C15:N15)</f>
        <v>2850818</v>
      </c>
      <c r="C15" s="17" t="n">
        <f aca="false">C16</f>
        <v>878502</v>
      </c>
      <c r="D15" s="17" t="n">
        <f aca="false">D16</f>
        <v>604572</v>
      </c>
      <c r="E15" s="17" t="n">
        <f aca="false">E16</f>
        <v>297025</v>
      </c>
      <c r="F15" s="17" t="n">
        <f aca="false">F16</f>
        <v>250227</v>
      </c>
      <c r="G15" s="17" t="n">
        <f aca="false">G16</f>
        <v>107586</v>
      </c>
      <c r="H15" s="17" t="n">
        <f aca="false">H16</f>
        <v>147091</v>
      </c>
      <c r="I15" s="17" t="n">
        <f aca="false">I16</f>
        <v>97298</v>
      </c>
      <c r="J15" s="17" t="n">
        <f aca="false">J16</f>
        <v>103795</v>
      </c>
      <c r="K15" s="17" t="n">
        <f aca="false">K16</f>
        <v>81412</v>
      </c>
      <c r="L15" s="17" t="n">
        <f aca="false">L16</f>
        <v>229655</v>
      </c>
      <c r="M15" s="17" t="n">
        <f aca="false">M16</f>
        <v>53655</v>
      </c>
      <c r="N15" s="17" t="n">
        <f aca="false">N16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20" customFormat="true" ht="18.6" hidden="false" customHeight="true" outlineLevel="0" collapsed="false">
      <c r="A16" s="18" t="s">
        <v>27</v>
      </c>
      <c r="B16" s="19" t="n">
        <f aca="false">SUM(C16:N16)</f>
        <v>2850818</v>
      </c>
      <c r="C16" s="19" t="n">
        <v>878502</v>
      </c>
      <c r="D16" s="19" t="n">
        <v>604572</v>
      </c>
      <c r="E16" s="19" t="n">
        <v>297025</v>
      </c>
      <c r="F16" s="19" t="n">
        <v>250227</v>
      </c>
      <c r="G16" s="19" t="n">
        <v>107586</v>
      </c>
      <c r="H16" s="19" t="n">
        <v>147091</v>
      </c>
      <c r="I16" s="19" t="n">
        <v>97298</v>
      </c>
      <c r="J16" s="19" t="n">
        <v>103795</v>
      </c>
      <c r="K16" s="19" t="n">
        <v>81412</v>
      </c>
      <c r="L16" s="19" t="n">
        <v>229655</v>
      </c>
      <c r="M16" s="19" t="n">
        <v>53655</v>
      </c>
      <c r="N16" s="19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15" customFormat="true" ht="18.6" hidden="false" customHeight="true" outlineLevel="0" collapsed="false">
      <c r="A17" s="13" t="s">
        <v>28</v>
      </c>
      <c r="B17" s="24" t="n">
        <f aca="false">SUM(C17:N17)</f>
        <v>53400419</v>
      </c>
      <c r="C17" s="24" t="n">
        <f aca="false">C18+C25+C33+C46+C48</f>
        <v>4169248</v>
      </c>
      <c r="D17" s="24" t="n">
        <f aca="false">D18+D25+D33+D46+D48</f>
        <v>4769420</v>
      </c>
      <c r="E17" s="24" t="n">
        <f aca="false">E18+E25+E33+E46+E48</f>
        <v>7093974</v>
      </c>
      <c r="F17" s="24" t="n">
        <f aca="false">F18+F25+F33+F46+F48</f>
        <v>4869846</v>
      </c>
      <c r="G17" s="24" t="n">
        <f aca="false">G18+G25+G33+G46+G48</f>
        <v>4104329</v>
      </c>
      <c r="H17" s="24" t="n">
        <f aca="false">H18+H25+H33+H46+H48</f>
        <v>4760507</v>
      </c>
      <c r="I17" s="24" t="n">
        <f aca="false">I18+I25+I33+I46+I48</f>
        <v>3151133</v>
      </c>
      <c r="J17" s="24" t="n">
        <f aca="false">J18+J25+J33+J46+J48</f>
        <v>4466251</v>
      </c>
      <c r="K17" s="24" t="n">
        <f aca="false">K18+K25+K33+K46+K48</f>
        <v>3693574</v>
      </c>
      <c r="L17" s="24" t="n">
        <f aca="false">L18+L25+L33+L46+L48</f>
        <v>4564692</v>
      </c>
      <c r="M17" s="24" t="n">
        <f aca="false">M18+M25+M33+M46+M48</f>
        <v>3376455</v>
      </c>
      <c r="N17" s="24" t="n">
        <f aca="false">N18+N25+N33+N46+N48</f>
        <v>438099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20" customFormat="true" ht="18.6" hidden="false" customHeight="true" outlineLevel="0" collapsed="false">
      <c r="A18" s="16" t="s">
        <v>29</v>
      </c>
      <c r="B18" s="17" t="n">
        <f aca="false">SUM(C18:N18)</f>
        <v>13374939</v>
      </c>
      <c r="C18" s="17" t="n">
        <f aca="false">SUM(C19:C24)</f>
        <v>985973</v>
      </c>
      <c r="D18" s="17" t="n">
        <f aca="false">SUM(D19:D24)</f>
        <v>1209043</v>
      </c>
      <c r="E18" s="17" t="n">
        <f aca="false">SUM(E19:E24)</f>
        <v>910291</v>
      </c>
      <c r="F18" s="17" t="n">
        <f aca="false">SUM(F19:F24)</f>
        <v>1149093</v>
      </c>
      <c r="G18" s="17" t="n">
        <f aca="false">SUM(G19:G24)</f>
        <v>992358</v>
      </c>
      <c r="H18" s="17" t="n">
        <f aca="false">SUM(H19:H24)</f>
        <v>1182250</v>
      </c>
      <c r="I18" s="17" t="n">
        <f aca="false">SUM(I19:I24)</f>
        <v>222284</v>
      </c>
      <c r="J18" s="17" t="n">
        <f aca="false">SUM(J19:J24)</f>
        <v>1609310</v>
      </c>
      <c r="K18" s="17" t="n">
        <f aca="false">SUM(K19:K24)</f>
        <v>1342507</v>
      </c>
      <c r="L18" s="17" t="n">
        <f aca="false">SUM(L19:L24)</f>
        <v>1587271</v>
      </c>
      <c r="M18" s="17" t="n">
        <f aca="false">SUM(M19:M24)</f>
        <v>987705</v>
      </c>
      <c r="N18" s="17" t="n">
        <f aca="false">SUM(N19:N24)</f>
        <v>1196854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15" customFormat="true" ht="18.6" hidden="false" customHeight="true" outlineLevel="0" collapsed="false">
      <c r="A19" s="18" t="s">
        <v>30</v>
      </c>
      <c r="B19" s="19" t="n">
        <f aca="false">SUM(C19:N19)</f>
        <v>10411302</v>
      </c>
      <c r="C19" s="19" t="n">
        <v>697312</v>
      </c>
      <c r="D19" s="19" t="n">
        <v>935265</v>
      </c>
      <c r="E19" s="19" t="n">
        <v>679992</v>
      </c>
      <c r="F19" s="19" t="n">
        <v>914030</v>
      </c>
      <c r="G19" s="19" t="n">
        <v>738501</v>
      </c>
      <c r="H19" s="19" t="n">
        <v>972187</v>
      </c>
      <c r="I19" s="19" t="n">
        <v>0</v>
      </c>
      <c r="J19" s="19" t="n">
        <v>1378026</v>
      </c>
      <c r="K19" s="19" t="n">
        <v>1114819</v>
      </c>
      <c r="L19" s="19" t="n">
        <v>1358828</v>
      </c>
      <c r="M19" s="19" t="n">
        <v>704666</v>
      </c>
      <c r="N19" s="19" t="n">
        <v>917676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15" customFormat="true" ht="18.6" hidden="false" customHeight="true" outlineLevel="0" collapsed="false">
      <c r="A20" s="18" t="s">
        <v>31</v>
      </c>
      <c r="B20" s="19" t="n">
        <f aca="false">SUM(C20:N20)</f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15" customFormat="true" ht="18.6" hidden="false" customHeight="true" outlineLevel="0" collapsed="false">
      <c r="A21" s="18" t="s">
        <v>32</v>
      </c>
      <c r="B21" s="19" t="n">
        <f aca="false">SUM(C21:N21)</f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15" customFormat="true" ht="31.9" hidden="false" customHeight="true" outlineLevel="0" collapsed="false">
      <c r="A22" s="18" t="s">
        <v>33</v>
      </c>
      <c r="B22" s="19" t="n">
        <f aca="false">SUM(C22:N22)</f>
        <v>77760</v>
      </c>
      <c r="C22" s="19" t="n">
        <v>6480</v>
      </c>
      <c r="D22" s="19" t="n">
        <v>6480</v>
      </c>
      <c r="E22" s="19" t="n">
        <v>6480</v>
      </c>
      <c r="F22" s="19" t="n">
        <v>6480</v>
      </c>
      <c r="G22" s="19" t="n">
        <v>6480</v>
      </c>
      <c r="H22" s="19" t="n">
        <v>6480</v>
      </c>
      <c r="I22" s="19" t="n">
        <v>6480</v>
      </c>
      <c r="J22" s="19" t="n">
        <v>6480</v>
      </c>
      <c r="K22" s="19" t="n">
        <v>6480</v>
      </c>
      <c r="L22" s="19" t="n">
        <v>6480</v>
      </c>
      <c r="M22" s="19" t="n">
        <v>6480</v>
      </c>
      <c r="N22" s="19" t="n">
        <v>648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20" customFormat="true" ht="18.6" hidden="false" customHeight="true" outlineLevel="0" collapsed="false">
      <c r="A23" s="18" t="s">
        <v>34</v>
      </c>
      <c r="B23" s="19" t="n">
        <f aca="false">SUM(C23:N23)</f>
        <v>1863509</v>
      </c>
      <c r="C23" s="19" t="n">
        <v>197317</v>
      </c>
      <c r="D23" s="19" t="n">
        <v>182434</v>
      </c>
      <c r="E23" s="19" t="n">
        <v>138455</v>
      </c>
      <c r="F23" s="19" t="n">
        <v>142969</v>
      </c>
      <c r="G23" s="19" t="n">
        <v>161763</v>
      </c>
      <c r="H23" s="19" t="n">
        <v>117969</v>
      </c>
      <c r="I23" s="19" t="n">
        <v>130190</v>
      </c>
      <c r="J23" s="19" t="n">
        <v>139640</v>
      </c>
      <c r="K23" s="19" t="n">
        <v>136244</v>
      </c>
      <c r="L23" s="19" t="n">
        <v>137049</v>
      </c>
      <c r="M23" s="19" t="n">
        <v>191645</v>
      </c>
      <c r="N23" s="19" t="n">
        <v>18783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20" customFormat="true" ht="18.6" hidden="false" customHeight="true" outlineLevel="0" collapsed="false">
      <c r="A24" s="18" t="s">
        <v>35</v>
      </c>
      <c r="B24" s="19" t="n">
        <f aca="false">SUM(C24:N24)</f>
        <v>1022368</v>
      </c>
      <c r="C24" s="19" t="n">
        <v>84864</v>
      </c>
      <c r="D24" s="19" t="n">
        <v>84864</v>
      </c>
      <c r="E24" s="19" t="n">
        <v>85364</v>
      </c>
      <c r="F24" s="19" t="n">
        <v>85614</v>
      </c>
      <c r="G24" s="19" t="n">
        <v>85614</v>
      </c>
      <c r="H24" s="19" t="n">
        <v>85614</v>
      </c>
      <c r="I24" s="19" t="n">
        <v>85614</v>
      </c>
      <c r="J24" s="19" t="n">
        <v>85164</v>
      </c>
      <c r="K24" s="19" t="n">
        <v>84964</v>
      </c>
      <c r="L24" s="19" t="n">
        <v>84914</v>
      </c>
      <c r="M24" s="19" t="n">
        <v>84914</v>
      </c>
      <c r="N24" s="19" t="n">
        <v>8486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20" customFormat="true" ht="18.6" hidden="false" customHeight="true" outlineLevel="0" collapsed="false">
      <c r="A25" s="16" t="s">
        <v>36</v>
      </c>
      <c r="B25" s="17" t="n">
        <f aca="false">SUM(C25:N25)</f>
        <v>17244926</v>
      </c>
      <c r="C25" s="17" t="n">
        <f aca="false">SUM(C26:C32)</f>
        <v>1567706</v>
      </c>
      <c r="D25" s="17" t="n">
        <f aca="false">SUM(D26:D32)</f>
        <v>1792697</v>
      </c>
      <c r="E25" s="17" t="n">
        <f aca="false">SUM(E26:E32)</f>
        <v>3849824</v>
      </c>
      <c r="F25" s="17" t="n">
        <f aca="false">SUM(F26:F32)</f>
        <v>1801223</v>
      </c>
      <c r="G25" s="17" t="n">
        <f aca="false">SUM(G26:G32)</f>
        <v>1409866</v>
      </c>
      <c r="H25" s="17" t="n">
        <f aca="false">SUM(H26:H32)</f>
        <v>1597006</v>
      </c>
      <c r="I25" s="17" t="n">
        <f aca="false">SUM(I26:I32)</f>
        <v>618770</v>
      </c>
      <c r="J25" s="17" t="n">
        <f aca="false">SUM(J26:J32)</f>
        <v>1200573</v>
      </c>
      <c r="K25" s="17" t="n">
        <f aca="false">SUM(K26:K32)</f>
        <v>829768</v>
      </c>
      <c r="L25" s="17" t="n">
        <f aca="false">SUM(L26:L32)</f>
        <v>850177</v>
      </c>
      <c r="M25" s="17" t="n">
        <f aca="false">SUM(M26:M32)</f>
        <v>868588</v>
      </c>
      <c r="N25" s="17" t="n">
        <f aca="false">SUM(N26:N32)</f>
        <v>858728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20" customFormat="true" ht="18.6" hidden="false" customHeight="true" outlineLevel="0" collapsed="false">
      <c r="A26" s="18" t="s">
        <v>37</v>
      </c>
      <c r="B26" s="19" t="n">
        <f aca="false">SUM(C26:N26)</f>
        <v>1102609</v>
      </c>
      <c r="C26" s="19" t="n">
        <v>90577</v>
      </c>
      <c r="D26" s="19" t="n">
        <v>95291</v>
      </c>
      <c r="E26" s="19" t="n">
        <v>76491</v>
      </c>
      <c r="F26" s="19" t="n">
        <v>82600</v>
      </c>
      <c r="G26" s="19" t="n">
        <v>86500</v>
      </c>
      <c r="H26" s="19" t="n">
        <v>93300</v>
      </c>
      <c r="I26" s="19" t="n">
        <v>99700</v>
      </c>
      <c r="J26" s="19" t="n">
        <v>95950</v>
      </c>
      <c r="K26" s="19" t="n">
        <v>87900</v>
      </c>
      <c r="L26" s="19" t="n">
        <v>90300</v>
      </c>
      <c r="M26" s="19" t="n">
        <v>98300</v>
      </c>
      <c r="N26" s="19" t="n">
        <v>10570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20" customFormat="true" ht="24" hidden="false" customHeight="true" outlineLevel="0" collapsed="false">
      <c r="A27" s="18" t="s">
        <v>38</v>
      </c>
      <c r="B27" s="19" t="n">
        <f aca="false">SUM(C27:N27)</f>
        <v>2519727</v>
      </c>
      <c r="C27" s="19" t="n">
        <v>170500</v>
      </c>
      <c r="D27" s="19" t="n">
        <v>160103</v>
      </c>
      <c r="E27" s="19" t="n">
        <v>222785</v>
      </c>
      <c r="F27" s="19" t="n">
        <v>232838</v>
      </c>
      <c r="G27" s="19" t="n">
        <v>209668</v>
      </c>
      <c r="H27" s="19" t="n">
        <v>211417</v>
      </c>
      <c r="I27" s="19" t="n">
        <v>209092</v>
      </c>
      <c r="J27" s="19" t="n">
        <v>249865</v>
      </c>
      <c r="K27" s="19" t="n">
        <v>161651</v>
      </c>
      <c r="L27" s="19" t="n">
        <v>256243</v>
      </c>
      <c r="M27" s="19" t="n">
        <v>216990</v>
      </c>
      <c r="N27" s="19" t="n">
        <v>21857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20" customFormat="true" ht="31.9" hidden="false" customHeight="true" outlineLevel="0" collapsed="false">
      <c r="A28" s="18" t="s">
        <v>39</v>
      </c>
      <c r="B28" s="19" t="n">
        <f aca="false">SUM(C28:N28)</f>
        <v>7091899</v>
      </c>
      <c r="C28" s="19" t="n">
        <v>471374</v>
      </c>
      <c r="D28" s="19" t="n">
        <v>664367</v>
      </c>
      <c r="E28" s="19" t="n">
        <v>1432895</v>
      </c>
      <c r="F28" s="19" t="n">
        <v>1038044</v>
      </c>
      <c r="G28" s="19" t="n">
        <v>800300</v>
      </c>
      <c r="H28" s="19" t="n">
        <v>795283</v>
      </c>
      <c r="I28" s="19" t="n">
        <v>210286</v>
      </c>
      <c r="J28" s="19" t="n">
        <v>515786</v>
      </c>
      <c r="K28" s="19" t="n">
        <v>345606</v>
      </c>
      <c r="L28" s="19" t="n">
        <v>283122</v>
      </c>
      <c r="M28" s="19" t="n">
        <v>302075</v>
      </c>
      <c r="N28" s="19" t="n">
        <v>232761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20" customFormat="true" ht="24" hidden="false" customHeight="true" outlineLevel="0" collapsed="false">
      <c r="A29" s="18" t="s">
        <v>40</v>
      </c>
      <c r="B29" s="19" t="n">
        <f aca="false">SUM(C29:N29)</f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20" customFormat="true" ht="31.9" hidden="false" customHeight="true" outlineLevel="0" collapsed="false">
      <c r="A30" s="18" t="s">
        <v>41</v>
      </c>
      <c r="B30" s="19" t="n">
        <f aca="false">SUM(C30:N30)</f>
        <v>4684942</v>
      </c>
      <c r="C30" s="19" t="n">
        <v>483628</v>
      </c>
      <c r="D30" s="19" t="n">
        <v>383467</v>
      </c>
      <c r="E30" s="19" t="n">
        <v>1675522</v>
      </c>
      <c r="F30" s="19" t="n">
        <v>266904</v>
      </c>
      <c r="G30" s="19" t="n">
        <v>206354</v>
      </c>
      <c r="H30" s="19" t="n">
        <v>399805</v>
      </c>
      <c r="I30" s="19" t="n">
        <v>61358</v>
      </c>
      <c r="J30" s="19" t="n">
        <v>317296</v>
      </c>
      <c r="K30" s="19" t="n">
        <v>171546</v>
      </c>
      <c r="L30" s="19" t="n">
        <v>188870</v>
      </c>
      <c r="M30" s="19" t="n">
        <v>241249</v>
      </c>
      <c r="N30" s="19" t="n">
        <v>288943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s="20" customFormat="true" ht="31.9" hidden="false" customHeight="true" outlineLevel="0" collapsed="false">
      <c r="A31" s="18" t="s">
        <v>42</v>
      </c>
      <c r="B31" s="19" t="n">
        <f aca="false">SUM(C31:N31)</f>
        <v>1800141</v>
      </c>
      <c r="C31" s="19" t="n">
        <v>345462</v>
      </c>
      <c r="D31" s="19" t="n">
        <v>489469</v>
      </c>
      <c r="E31" s="19" t="n">
        <v>405598</v>
      </c>
      <c r="F31" s="19" t="n">
        <v>180837</v>
      </c>
      <c r="G31" s="19" t="n">
        <v>107044</v>
      </c>
      <c r="H31" s="19" t="n">
        <v>97201</v>
      </c>
      <c r="I31" s="19" t="n">
        <v>35424</v>
      </c>
      <c r="J31" s="19" t="n">
        <v>21676</v>
      </c>
      <c r="K31" s="19" t="n">
        <v>63065</v>
      </c>
      <c r="L31" s="19" t="n">
        <v>31642</v>
      </c>
      <c r="M31" s="19" t="n">
        <v>9974</v>
      </c>
      <c r="N31" s="19" t="n">
        <v>12749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s="20" customFormat="true" ht="24" hidden="false" customHeight="true" outlineLevel="0" collapsed="false">
      <c r="A32" s="18" t="s">
        <v>43</v>
      </c>
      <c r="B32" s="19" t="n">
        <f aca="false">SUM(C32:N32)</f>
        <v>45608</v>
      </c>
      <c r="C32" s="19" t="n">
        <v>6165</v>
      </c>
      <c r="D32" s="19" t="n">
        <v>0</v>
      </c>
      <c r="E32" s="19" t="n">
        <v>36533</v>
      </c>
      <c r="F32" s="19" t="n">
        <v>0</v>
      </c>
      <c r="G32" s="19" t="n">
        <v>0</v>
      </c>
      <c r="H32" s="19" t="n">
        <v>0</v>
      </c>
      <c r="I32" s="19" t="n">
        <v>291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20" customFormat="true" ht="18.6" hidden="false" customHeight="true" outlineLevel="0" collapsed="false">
      <c r="A33" s="16" t="s">
        <v>44</v>
      </c>
      <c r="B33" s="17" t="n">
        <f aca="false">SUM(C33:N33)</f>
        <v>20087021</v>
      </c>
      <c r="C33" s="17" t="n">
        <f aca="false">SUM(C34+C35+C36+C37+C38+C39+C40+C41+C44+C45)</f>
        <v>1379169</v>
      </c>
      <c r="D33" s="17" t="n">
        <f aca="false">SUM(D34+D35+D36+D37+D38+D39+D40+D41+D44+D45)</f>
        <v>1532369</v>
      </c>
      <c r="E33" s="17" t="n">
        <f aca="false">SUM(E34+E35+E36+E37+E38+E39+E40+E41+E44+E45)</f>
        <v>2105568</v>
      </c>
      <c r="F33" s="17" t="n">
        <f aca="false">SUM(F34+F35+F36+F37+F38+F39+F40+F41+F44+F45)</f>
        <v>1688871</v>
      </c>
      <c r="G33" s="17" t="n">
        <f aca="false">SUM(G34+G35+G36+G37+G38+G39+G40+G41+G44+G45)</f>
        <v>1473814</v>
      </c>
      <c r="H33" s="17" t="n">
        <f aca="false">SUM(H34+H35+H36+H37+H38+H39+H40+H41+H44+H45)</f>
        <v>1752734</v>
      </c>
      <c r="I33" s="17" t="n">
        <f aca="false">SUM(I34+I35+I36+I37+I38+I39+I40+I41+I44+I45)</f>
        <v>2088582</v>
      </c>
      <c r="J33" s="17" t="n">
        <f aca="false">SUM(J34+J35+J36+J37+J38+J39+J40+J41+J44+J45)</f>
        <v>1433416</v>
      </c>
      <c r="K33" s="17" t="n">
        <f aca="false">SUM(K34+K35+K36+K37+K38+K39+K40+K41+K44+K45)</f>
        <v>1298889</v>
      </c>
      <c r="L33" s="17" t="n">
        <f aca="false">SUM(L34+L35+L36+L37+L38+L39+L40+L41+L44+L45)</f>
        <v>1908144</v>
      </c>
      <c r="M33" s="17" t="n">
        <f aca="false">SUM(M34+M35+M36+M37+M38+M39+M40+M41+M44+M45)</f>
        <v>1304658</v>
      </c>
      <c r="N33" s="17" t="n">
        <f aca="false">SUM(N34+N35+N36+N37+N38+N39+N40+N41+N44+N45)</f>
        <v>2120807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s="20" customFormat="true" ht="18.6" hidden="false" customHeight="true" outlineLevel="0" collapsed="false">
      <c r="A34" s="18" t="s">
        <v>45</v>
      </c>
      <c r="B34" s="19" t="n">
        <f aca="false">SUM(C34:N34)</f>
        <v>491693</v>
      </c>
      <c r="C34" s="19" t="n">
        <v>19487</v>
      </c>
      <c r="D34" s="19" t="n">
        <v>36190</v>
      </c>
      <c r="E34" s="19" t="n">
        <v>55760</v>
      </c>
      <c r="F34" s="19" t="n">
        <v>42265</v>
      </c>
      <c r="G34" s="19" t="n">
        <v>55242</v>
      </c>
      <c r="H34" s="19" t="n">
        <v>54713</v>
      </c>
      <c r="I34" s="19" t="n">
        <v>33736</v>
      </c>
      <c r="J34" s="19" t="n">
        <v>39376</v>
      </c>
      <c r="K34" s="19" t="n">
        <v>35106</v>
      </c>
      <c r="L34" s="19" t="n">
        <v>36836</v>
      </c>
      <c r="M34" s="19" t="n">
        <v>39406</v>
      </c>
      <c r="N34" s="19" t="n">
        <v>43576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s="20" customFormat="true" ht="24" hidden="false" customHeight="true" outlineLevel="0" collapsed="false">
      <c r="A35" s="18" t="s">
        <v>46</v>
      </c>
      <c r="B35" s="19" t="n">
        <f aca="false">SUM(C35:N35)</f>
        <v>7016031</v>
      </c>
      <c r="C35" s="19" t="n">
        <v>602007</v>
      </c>
      <c r="D35" s="19" t="n">
        <v>512127</v>
      </c>
      <c r="E35" s="19" t="n">
        <v>689021</v>
      </c>
      <c r="F35" s="19" t="n">
        <v>742754</v>
      </c>
      <c r="G35" s="19" t="n">
        <v>538632</v>
      </c>
      <c r="H35" s="19" t="n">
        <v>731458</v>
      </c>
      <c r="I35" s="19" t="n">
        <v>661786</v>
      </c>
      <c r="J35" s="19" t="n">
        <v>520224</v>
      </c>
      <c r="K35" s="19" t="n">
        <v>409223</v>
      </c>
      <c r="L35" s="19" t="n">
        <v>526292</v>
      </c>
      <c r="M35" s="19" t="n">
        <v>398292</v>
      </c>
      <c r="N35" s="19" t="n">
        <v>684215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s="20" customFormat="true" ht="31.9" hidden="false" customHeight="true" outlineLevel="0" collapsed="false">
      <c r="A36" s="18" t="s">
        <v>47</v>
      </c>
      <c r="B36" s="19" t="n">
        <f aca="false">SUM(C36:N36)</f>
        <v>3061022</v>
      </c>
      <c r="C36" s="19" t="n">
        <v>15291</v>
      </c>
      <c r="D36" s="19" t="n">
        <v>175719</v>
      </c>
      <c r="E36" s="19" t="n">
        <v>552855</v>
      </c>
      <c r="F36" s="19" t="n">
        <v>94313</v>
      </c>
      <c r="G36" s="19" t="n">
        <v>107898</v>
      </c>
      <c r="H36" s="19" t="n">
        <v>177896</v>
      </c>
      <c r="I36" s="19" t="n">
        <v>557525</v>
      </c>
      <c r="J36" s="19" t="n">
        <v>93425</v>
      </c>
      <c r="K36" s="19" t="n">
        <v>75025</v>
      </c>
      <c r="L36" s="19" t="n">
        <v>565425</v>
      </c>
      <c r="M36" s="19" t="n">
        <v>88225</v>
      </c>
      <c r="N36" s="19" t="n">
        <v>557425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s="20" customFormat="true" ht="24" hidden="false" customHeight="true" outlineLevel="0" collapsed="false">
      <c r="A37" s="18" t="s">
        <v>48</v>
      </c>
      <c r="B37" s="19" t="n">
        <f aca="false">SUM(C37:N37)</f>
        <v>8373562</v>
      </c>
      <c r="C37" s="19" t="n">
        <v>697795</v>
      </c>
      <c r="D37" s="19" t="n">
        <v>697797</v>
      </c>
      <c r="E37" s="19" t="n">
        <v>697797</v>
      </c>
      <c r="F37" s="19" t="n">
        <v>697797</v>
      </c>
      <c r="G37" s="19" t="n">
        <v>697797</v>
      </c>
      <c r="H37" s="19" t="n">
        <v>697797</v>
      </c>
      <c r="I37" s="19" t="n">
        <v>697797</v>
      </c>
      <c r="J37" s="19" t="n">
        <v>697797</v>
      </c>
      <c r="K37" s="19" t="n">
        <v>697797</v>
      </c>
      <c r="L37" s="19" t="n">
        <v>697797</v>
      </c>
      <c r="M37" s="19" t="n">
        <v>697797</v>
      </c>
      <c r="N37" s="19" t="n">
        <v>697797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s="20" customFormat="true" ht="24" hidden="false" customHeight="true" outlineLevel="0" collapsed="false">
      <c r="A38" s="18" t="s">
        <v>49</v>
      </c>
      <c r="B38" s="19" t="n">
        <f aca="false">SUM(C38:N38)</f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s="20" customFormat="true" ht="24" hidden="false" customHeight="true" outlineLevel="0" collapsed="false">
      <c r="A39" s="18" t="s">
        <v>50</v>
      </c>
      <c r="B39" s="19" t="n">
        <f aca="false">SUM(C39:N39)</f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s="20" customFormat="true" ht="24" hidden="false" customHeight="true" outlineLevel="0" collapsed="false">
      <c r="A40" s="18" t="s">
        <v>51</v>
      </c>
      <c r="B40" s="19" t="n">
        <f aca="false">SUM(C40:N40)</f>
        <v>1118393</v>
      </c>
      <c r="C40" s="19" t="n">
        <v>43157</v>
      </c>
      <c r="D40" s="19" t="n">
        <v>108248</v>
      </c>
      <c r="E40" s="19" t="n">
        <v>108703</v>
      </c>
      <c r="F40" s="19" t="n">
        <v>109454</v>
      </c>
      <c r="G40" s="19" t="n">
        <v>72013</v>
      </c>
      <c r="H40" s="19" t="n">
        <v>87782</v>
      </c>
      <c r="I40" s="19" t="n">
        <v>135506</v>
      </c>
      <c r="J40" s="19" t="n">
        <v>79506</v>
      </c>
      <c r="K40" s="19" t="n">
        <v>79506</v>
      </c>
      <c r="L40" s="19" t="n">
        <v>79506</v>
      </c>
      <c r="M40" s="19" t="n">
        <v>79506</v>
      </c>
      <c r="N40" s="19" t="n">
        <v>135506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s="20" customFormat="true" ht="24" hidden="false" customHeight="true" outlineLevel="0" collapsed="false">
      <c r="A41" s="18" t="s">
        <v>52</v>
      </c>
      <c r="B41" s="19" t="n">
        <f aca="false">SUM(C41:N41)</f>
        <v>4000</v>
      </c>
      <c r="C41" s="19" t="n">
        <f aca="false">C42+C43</f>
        <v>0</v>
      </c>
      <c r="D41" s="19" t="n">
        <f aca="false">D42+D43</f>
        <v>0</v>
      </c>
      <c r="E41" s="19" t="n">
        <f aca="false">E42+E43</f>
        <v>0</v>
      </c>
      <c r="F41" s="19" t="n">
        <f aca="false">F42+F43</f>
        <v>0</v>
      </c>
      <c r="G41" s="19" t="n">
        <f aca="false">G42+G43</f>
        <v>800</v>
      </c>
      <c r="H41" s="19" t="n">
        <f aca="false">H42+H43</f>
        <v>800</v>
      </c>
      <c r="I41" s="19" t="n">
        <f aca="false">I42+I43</f>
        <v>800</v>
      </c>
      <c r="J41" s="19" t="n">
        <f aca="false">J42+J43</f>
        <v>800</v>
      </c>
      <c r="K41" s="19" t="n">
        <f aca="false">K42+K43</f>
        <v>800</v>
      </c>
      <c r="L41" s="19" t="n">
        <f aca="false">L42+L43</f>
        <v>0</v>
      </c>
      <c r="M41" s="19" t="n">
        <f aca="false">M42+M43</f>
        <v>0</v>
      </c>
      <c r="N41" s="19" t="n">
        <f aca="false">N42+N43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s="20" customFormat="true" ht="18.6" hidden="false" customHeight="true" outlineLevel="0" collapsed="false">
      <c r="A42" s="25" t="s">
        <v>53</v>
      </c>
      <c r="B42" s="26" t="n">
        <f aca="false">SUM(C42:N42)</f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s="20" customFormat="true" ht="18.6" hidden="false" customHeight="true" outlineLevel="0" collapsed="false">
      <c r="A43" s="25" t="s">
        <v>54</v>
      </c>
      <c r="B43" s="26" t="n">
        <f aca="false">SUM(C43:N43)</f>
        <v>400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800</v>
      </c>
      <c r="H43" s="26" t="n">
        <v>800</v>
      </c>
      <c r="I43" s="26" t="n">
        <v>800</v>
      </c>
      <c r="J43" s="26" t="n">
        <v>800</v>
      </c>
      <c r="K43" s="26" t="n">
        <v>800</v>
      </c>
      <c r="L43" s="26" t="n">
        <v>0</v>
      </c>
      <c r="M43" s="26" t="n">
        <v>0</v>
      </c>
      <c r="N43" s="26" t="n"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s="20" customFormat="true" ht="24" hidden="false" customHeight="true" outlineLevel="0" collapsed="false">
      <c r="A44" s="18" t="s">
        <v>55</v>
      </c>
      <c r="B44" s="19" t="n">
        <f aca="false">SUM(C44:N44)</f>
        <v>22320</v>
      </c>
      <c r="C44" s="19" t="n">
        <v>1432</v>
      </c>
      <c r="D44" s="19" t="n">
        <v>2288</v>
      </c>
      <c r="E44" s="19" t="n">
        <v>1432</v>
      </c>
      <c r="F44" s="19" t="n">
        <v>2288</v>
      </c>
      <c r="G44" s="19" t="n">
        <v>1432</v>
      </c>
      <c r="H44" s="19" t="n">
        <v>2288</v>
      </c>
      <c r="I44" s="19" t="n">
        <v>1432</v>
      </c>
      <c r="J44" s="19" t="n">
        <v>2288</v>
      </c>
      <c r="K44" s="19" t="n">
        <v>1432</v>
      </c>
      <c r="L44" s="19" t="n">
        <v>2288</v>
      </c>
      <c r="M44" s="19" t="n">
        <v>1432</v>
      </c>
      <c r="N44" s="19" t="n">
        <v>2288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s="20" customFormat="true" ht="18.6" hidden="false" customHeight="true" outlineLevel="0" collapsed="false">
      <c r="A45" s="21" t="s">
        <v>56</v>
      </c>
      <c r="B45" s="19" t="n">
        <f aca="false">SUM(C45:N45)</f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s="20" customFormat="true" ht="24" hidden="false" customHeight="true" outlineLevel="0" collapsed="false">
      <c r="A46" s="16" t="s">
        <v>57</v>
      </c>
      <c r="B46" s="17" t="n">
        <f aca="false">SUM(C46:N46)</f>
        <v>2693533</v>
      </c>
      <c r="C46" s="17" t="n">
        <f aca="false">C47</f>
        <v>236400</v>
      </c>
      <c r="D46" s="17" t="n">
        <f aca="false">D47</f>
        <v>235311</v>
      </c>
      <c r="E46" s="17" t="n">
        <f aca="false">E47</f>
        <v>228291</v>
      </c>
      <c r="F46" s="17" t="n">
        <f aca="false">F47</f>
        <v>230659</v>
      </c>
      <c r="G46" s="17" t="n">
        <f aca="false">G47</f>
        <v>228291</v>
      </c>
      <c r="H46" s="17" t="n">
        <f aca="false">H47</f>
        <v>228517</v>
      </c>
      <c r="I46" s="17" t="n">
        <f aca="false">I47</f>
        <v>221497</v>
      </c>
      <c r="J46" s="17" t="n">
        <f aca="false">J47</f>
        <v>222952</v>
      </c>
      <c r="K46" s="17" t="n">
        <f aca="false">K47</f>
        <v>222410</v>
      </c>
      <c r="L46" s="17" t="n">
        <f aca="false">L47</f>
        <v>219100</v>
      </c>
      <c r="M46" s="17" t="n">
        <f aca="false">M47</f>
        <v>215504</v>
      </c>
      <c r="N46" s="17" t="n">
        <f aca="false">N47</f>
        <v>204601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s="20" customFormat="true" ht="24" hidden="false" customHeight="true" outlineLevel="0" collapsed="false">
      <c r="A47" s="18" t="s">
        <v>58</v>
      </c>
      <c r="B47" s="19" t="n">
        <f aca="false">SUM(C47:N47)</f>
        <v>2693533</v>
      </c>
      <c r="C47" s="19" t="n">
        <v>236400</v>
      </c>
      <c r="D47" s="19" t="n">
        <v>235311</v>
      </c>
      <c r="E47" s="19" t="n">
        <v>228291</v>
      </c>
      <c r="F47" s="19" t="n">
        <v>230659</v>
      </c>
      <c r="G47" s="19" t="n">
        <v>228291</v>
      </c>
      <c r="H47" s="19" t="n">
        <v>228517</v>
      </c>
      <c r="I47" s="19" t="n">
        <v>221497</v>
      </c>
      <c r="J47" s="19" t="n">
        <v>222952</v>
      </c>
      <c r="K47" s="19" t="n">
        <v>222410</v>
      </c>
      <c r="L47" s="19" t="n">
        <v>219100</v>
      </c>
      <c r="M47" s="19" t="n">
        <v>215504</v>
      </c>
      <c r="N47" s="19" t="n">
        <v>204601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s="20" customFormat="true" ht="18.6" hidden="false" customHeight="true" outlineLevel="0" collapsed="false">
      <c r="A48" s="16" t="s">
        <v>59</v>
      </c>
      <c r="B48" s="17" t="n">
        <f aca="false">SUM(C48:N48)</f>
        <v>0</v>
      </c>
      <c r="C48" s="17" t="n">
        <f aca="false">C49</f>
        <v>0</v>
      </c>
      <c r="D48" s="17" t="n">
        <f aca="false">D49</f>
        <v>0</v>
      </c>
      <c r="E48" s="17" t="n">
        <f aca="false">E49</f>
        <v>0</v>
      </c>
      <c r="F48" s="17" t="n">
        <f aca="false">F49</f>
        <v>0</v>
      </c>
      <c r="G48" s="17" t="n">
        <f aca="false">G49</f>
        <v>0</v>
      </c>
      <c r="H48" s="17" t="n">
        <f aca="false">H49</f>
        <v>0</v>
      </c>
      <c r="I48" s="17" t="n">
        <f aca="false">I49</f>
        <v>0</v>
      </c>
      <c r="J48" s="17" t="n">
        <f aca="false">J49</f>
        <v>0</v>
      </c>
      <c r="K48" s="17" t="n">
        <f aca="false">K49</f>
        <v>0</v>
      </c>
      <c r="L48" s="17" t="n">
        <f aca="false">L49</f>
        <v>0</v>
      </c>
      <c r="M48" s="17" t="n">
        <f aca="false">M49</f>
        <v>0</v>
      </c>
      <c r="N48" s="17" t="n">
        <f aca="false">N49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s="20" customFormat="true" ht="18.6" hidden="false" customHeight="true" outlineLevel="0" collapsed="false">
      <c r="A49" s="18" t="s">
        <v>60</v>
      </c>
      <c r="B49" s="19" t="n">
        <f aca="false">SUM(C49:N49)</f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s="15" customFormat="true" ht="18.6" hidden="false" customHeight="true" outlineLevel="0" collapsed="false">
      <c r="A50" s="13" t="s">
        <v>61</v>
      </c>
      <c r="B50" s="24" t="n">
        <f aca="false">SUM(C50:N50)</f>
        <v>7770157</v>
      </c>
      <c r="C50" s="24" t="n">
        <f aca="false">SUM(C51)</f>
        <v>686824</v>
      </c>
      <c r="D50" s="24" t="n">
        <f aca="false">SUM(D51)</f>
        <v>647375</v>
      </c>
      <c r="E50" s="24" t="n">
        <f aca="false">SUM(E51)</f>
        <v>624600</v>
      </c>
      <c r="F50" s="24" t="n">
        <f aca="false">SUM(F51)</f>
        <v>648547</v>
      </c>
      <c r="G50" s="24" t="n">
        <f aca="false">SUM(G51)</f>
        <v>665990</v>
      </c>
      <c r="H50" s="24" t="n">
        <f aca="false">SUM(H51)</f>
        <v>647190</v>
      </c>
      <c r="I50" s="24" t="n">
        <f aca="false">SUM(I51)</f>
        <v>647640</v>
      </c>
      <c r="J50" s="24" t="n">
        <f aca="false">SUM(J51)</f>
        <v>639533</v>
      </c>
      <c r="K50" s="24" t="n">
        <f aca="false">SUM(K51)</f>
        <v>637533</v>
      </c>
      <c r="L50" s="24" t="n">
        <f aca="false">SUM(L51)</f>
        <v>639533</v>
      </c>
      <c r="M50" s="24" t="n">
        <f aca="false">SUM(M51)</f>
        <v>646547</v>
      </c>
      <c r="N50" s="24" t="n">
        <f aca="false">SUM(N51)</f>
        <v>638845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s="20" customFormat="true" ht="18.6" hidden="false" customHeight="true" outlineLevel="0" collapsed="false">
      <c r="A51" s="16" t="s">
        <v>62</v>
      </c>
      <c r="B51" s="17" t="n">
        <f aca="false">SUM(C51:N51)</f>
        <v>7770157</v>
      </c>
      <c r="C51" s="17" t="n">
        <f aca="false">SUM(C52+C57+C58+C59+C61+C62+C63+C64)</f>
        <v>686824</v>
      </c>
      <c r="D51" s="17" t="n">
        <f aca="false">SUM(D52+D57+D58+D59+D61+D62+D63+D64)</f>
        <v>647375</v>
      </c>
      <c r="E51" s="17" t="n">
        <f aca="false">SUM(E52+E57+E58+E59+E61+E62+E63+E64)</f>
        <v>624600</v>
      </c>
      <c r="F51" s="17" t="n">
        <f aca="false">SUM(F52+F57+F58+F59+F61+F62+F63+F64)</f>
        <v>648547</v>
      </c>
      <c r="G51" s="17" t="n">
        <f aca="false">SUM(G52+G57+G58+G59+G61+G62+G63+G64)</f>
        <v>665990</v>
      </c>
      <c r="H51" s="17" t="n">
        <f aca="false">SUM(H52+H57+H58+H59+H61+H62+H63+H64)</f>
        <v>647190</v>
      </c>
      <c r="I51" s="17" t="n">
        <f aca="false">SUM(I52+I57+I58+I59+I61+I62+I63+I64)</f>
        <v>647640</v>
      </c>
      <c r="J51" s="17" t="n">
        <f aca="false">SUM(J52+J57+J58+J59+J61+J62+J63+J64)</f>
        <v>639533</v>
      </c>
      <c r="K51" s="17" t="n">
        <f aca="false">SUM(K52+K57+K58+K59+K61+K62+K63+K64)</f>
        <v>637533</v>
      </c>
      <c r="L51" s="17" t="n">
        <f aca="false">SUM(L52+L57+L58+L59+L61+L62+L63+L64)</f>
        <v>639533</v>
      </c>
      <c r="M51" s="17" t="n">
        <f aca="false">SUM(M52+M57+M58+M59+M61+M62+M63+M64)</f>
        <v>646547</v>
      </c>
      <c r="N51" s="17" t="n">
        <f aca="false">SUM(N52+N57+N58+N59+N61+N62+N63+N64)</f>
        <v>638845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s="20" customFormat="true" ht="24" hidden="false" customHeight="true" outlineLevel="0" collapsed="false">
      <c r="A52" s="18" t="s">
        <v>63</v>
      </c>
      <c r="B52" s="19" t="n">
        <f aca="false">SUM(C52:N52)</f>
        <v>3482036</v>
      </c>
      <c r="C52" s="19" t="n">
        <f aca="false">C53+C54+C55+C56</f>
        <v>330698</v>
      </c>
      <c r="D52" s="19" t="n">
        <f aca="false">D53+D54+D55+D56</f>
        <v>291047</v>
      </c>
      <c r="E52" s="19" t="n">
        <f aca="false">E53+E54+E55+E56</f>
        <v>267533</v>
      </c>
      <c r="F52" s="19" t="n">
        <f aca="false">F53+F54+F55+F56</f>
        <v>291047</v>
      </c>
      <c r="G52" s="19" t="n">
        <f aca="false">G53+G54+G55+G56</f>
        <v>308547</v>
      </c>
      <c r="H52" s="19" t="n">
        <f aca="false">H53+H54+H55+H56</f>
        <v>288533</v>
      </c>
      <c r="I52" s="19" t="n">
        <f aca="false">I53+I54+I55+I56</f>
        <v>290140</v>
      </c>
      <c r="J52" s="19" t="n">
        <f aca="false">J53+J54+J55+J56</f>
        <v>282033</v>
      </c>
      <c r="K52" s="19" t="n">
        <f aca="false">K53+K54+K55+K56</f>
        <v>280033</v>
      </c>
      <c r="L52" s="19" t="n">
        <f aca="false">L53+L54+L55+L56</f>
        <v>282033</v>
      </c>
      <c r="M52" s="19" t="n">
        <f aca="false">M53+M54+M55+M56</f>
        <v>289047</v>
      </c>
      <c r="N52" s="19" t="n">
        <f aca="false">N53+N54+N55+N56</f>
        <v>281345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</row>
    <row r="53" s="27" customFormat="true" ht="24" hidden="false" customHeight="true" outlineLevel="0" collapsed="false">
      <c r="A53" s="25" t="s">
        <v>64</v>
      </c>
      <c r="B53" s="26" t="n">
        <f aca="false">SUM(C53:N53)</f>
        <v>3033912</v>
      </c>
      <c r="C53" s="26" t="n">
        <v>263583</v>
      </c>
      <c r="D53" s="26" t="n">
        <v>263583</v>
      </c>
      <c r="E53" s="26" t="n">
        <v>242069</v>
      </c>
      <c r="F53" s="26" t="n">
        <v>263583</v>
      </c>
      <c r="G53" s="26" t="n">
        <v>263583</v>
      </c>
      <c r="H53" s="26" t="n">
        <v>242069</v>
      </c>
      <c r="I53" s="26" t="n">
        <v>242069</v>
      </c>
      <c r="J53" s="26" t="n">
        <v>242069</v>
      </c>
      <c r="K53" s="26" t="n">
        <v>242069</v>
      </c>
      <c r="L53" s="26" t="n">
        <v>242069</v>
      </c>
      <c r="M53" s="26" t="n">
        <v>263583</v>
      </c>
      <c r="N53" s="26" t="n">
        <v>263583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</row>
    <row r="54" s="27" customFormat="true" ht="24" hidden="false" customHeight="true" outlineLevel="0" collapsed="false">
      <c r="A54" s="25" t="s">
        <v>65</v>
      </c>
      <c r="B54" s="26" t="n">
        <f aca="false">SUM(C54:N54)</f>
        <v>143544</v>
      </c>
      <c r="C54" s="26" t="n">
        <v>11962</v>
      </c>
      <c r="D54" s="26" t="n">
        <v>11962</v>
      </c>
      <c r="E54" s="26" t="n">
        <v>11962</v>
      </c>
      <c r="F54" s="26" t="n">
        <v>11962</v>
      </c>
      <c r="G54" s="26" t="n">
        <v>11962</v>
      </c>
      <c r="H54" s="26" t="n">
        <v>11962</v>
      </c>
      <c r="I54" s="26" t="n">
        <v>11962</v>
      </c>
      <c r="J54" s="26" t="n">
        <v>11962</v>
      </c>
      <c r="K54" s="26" t="n">
        <v>11962</v>
      </c>
      <c r="L54" s="26" t="n">
        <v>11962</v>
      </c>
      <c r="M54" s="26" t="n">
        <v>11962</v>
      </c>
      <c r="N54" s="26" t="n">
        <v>11962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</row>
    <row r="55" s="27" customFormat="true" ht="24" hidden="false" customHeight="true" outlineLevel="0" collapsed="false">
      <c r="A55" s="25" t="s">
        <v>66</v>
      </c>
      <c r="B55" s="28" t="n">
        <f aca="false">SUM(C55:N55)</f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</row>
    <row r="56" s="27" customFormat="true" ht="24" hidden="false" customHeight="true" outlineLevel="0" collapsed="false">
      <c r="A56" s="25" t="s">
        <v>67</v>
      </c>
      <c r="B56" s="26" t="n">
        <f aca="false">SUM(C56:N56)</f>
        <v>304580</v>
      </c>
      <c r="C56" s="26" t="n">
        <v>55153</v>
      </c>
      <c r="D56" s="26" t="n">
        <v>15502</v>
      </c>
      <c r="E56" s="26" t="n">
        <v>13502</v>
      </c>
      <c r="F56" s="26" t="n">
        <v>15502</v>
      </c>
      <c r="G56" s="26" t="n">
        <v>33002</v>
      </c>
      <c r="H56" s="26" t="n">
        <v>34502</v>
      </c>
      <c r="I56" s="26" t="n">
        <v>36109</v>
      </c>
      <c r="J56" s="26" t="n">
        <v>28002</v>
      </c>
      <c r="K56" s="26" t="n">
        <v>26002</v>
      </c>
      <c r="L56" s="26" t="n">
        <v>28002</v>
      </c>
      <c r="M56" s="26" t="n">
        <v>13502</v>
      </c>
      <c r="N56" s="26" t="n">
        <v>580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</row>
    <row r="57" s="20" customFormat="true" ht="18.6" hidden="false" customHeight="true" outlineLevel="0" collapsed="false">
      <c r="A57" s="18" t="s">
        <v>68</v>
      </c>
      <c r="B57" s="19" t="n">
        <f aca="false">SUM(C57:N57)</f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</row>
    <row r="58" s="20" customFormat="true" ht="31.9" hidden="false" customHeight="true" outlineLevel="0" collapsed="false">
      <c r="A58" s="18" t="s">
        <v>69</v>
      </c>
      <c r="B58" s="19" t="n">
        <f aca="false">SUM(C58:N58)</f>
        <v>1200</v>
      </c>
      <c r="C58" s="19" t="n">
        <v>100</v>
      </c>
      <c r="D58" s="19" t="n">
        <v>100</v>
      </c>
      <c r="E58" s="19" t="n">
        <v>100</v>
      </c>
      <c r="F58" s="19" t="n">
        <v>100</v>
      </c>
      <c r="G58" s="19" t="n">
        <v>100</v>
      </c>
      <c r="H58" s="19" t="n">
        <v>100</v>
      </c>
      <c r="I58" s="19" t="n">
        <v>100</v>
      </c>
      <c r="J58" s="19" t="n">
        <v>100</v>
      </c>
      <c r="K58" s="19" t="n">
        <v>100</v>
      </c>
      <c r="L58" s="19" t="n">
        <v>100</v>
      </c>
      <c r="M58" s="19" t="n">
        <v>100</v>
      </c>
      <c r="N58" s="19" t="n">
        <v>10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</row>
    <row r="59" s="20" customFormat="true" ht="31.9" hidden="false" customHeight="true" outlineLevel="0" collapsed="false">
      <c r="A59" s="18" t="s">
        <v>70</v>
      </c>
      <c r="B59" s="19" t="n">
        <f aca="false">SUM(C59:N59)</f>
        <v>4269636</v>
      </c>
      <c r="C59" s="19" t="n">
        <v>355803</v>
      </c>
      <c r="D59" s="19" t="n">
        <v>355803</v>
      </c>
      <c r="E59" s="19" t="n">
        <v>355803</v>
      </c>
      <c r="F59" s="19" t="n">
        <v>355803</v>
      </c>
      <c r="G59" s="19" t="n">
        <v>355803</v>
      </c>
      <c r="H59" s="19" t="n">
        <v>355803</v>
      </c>
      <c r="I59" s="19" t="n">
        <v>355803</v>
      </c>
      <c r="J59" s="19" t="n">
        <v>355803</v>
      </c>
      <c r="K59" s="19" t="n">
        <v>355803</v>
      </c>
      <c r="L59" s="19" t="n">
        <v>355803</v>
      </c>
      <c r="M59" s="19" t="n">
        <v>355803</v>
      </c>
      <c r="N59" s="19" t="n">
        <v>355803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</row>
    <row r="60" s="27" customFormat="true" ht="18.6" hidden="false" customHeight="true" outlineLevel="0" collapsed="false">
      <c r="A60" s="25" t="s">
        <v>71</v>
      </c>
      <c r="B60" s="26" t="n">
        <f aca="false">SUM(C60:N60)</f>
        <v>4269638</v>
      </c>
      <c r="C60" s="26" t="n">
        <v>355803.16</v>
      </c>
      <c r="D60" s="26" t="n">
        <v>355803.16</v>
      </c>
      <c r="E60" s="26" t="n">
        <v>355803.16</v>
      </c>
      <c r="F60" s="26" t="n">
        <v>355803.17</v>
      </c>
      <c r="G60" s="26" t="n">
        <v>355803.17</v>
      </c>
      <c r="H60" s="26" t="n">
        <v>355803.17</v>
      </c>
      <c r="I60" s="26" t="n">
        <v>355803.17</v>
      </c>
      <c r="J60" s="26" t="n">
        <v>355803.17</v>
      </c>
      <c r="K60" s="26" t="n">
        <v>355803.17</v>
      </c>
      <c r="L60" s="26" t="n">
        <v>355803.16</v>
      </c>
      <c r="M60" s="26" t="n">
        <v>355803.17</v>
      </c>
      <c r="N60" s="26" t="n">
        <v>355803.17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</row>
    <row r="61" s="20" customFormat="true" ht="24" hidden="false" customHeight="true" outlineLevel="0" collapsed="false">
      <c r="A61" s="18" t="s">
        <v>72</v>
      </c>
      <c r="B61" s="19" t="n">
        <f aca="false">SUM(C61:N61)</f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</row>
    <row r="62" s="20" customFormat="true" ht="18.6" hidden="false" customHeight="true" outlineLevel="0" collapsed="false">
      <c r="A62" s="18" t="s">
        <v>73</v>
      </c>
      <c r="B62" s="29" t="n">
        <f aca="false">SUM(C62:N62)</f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</row>
    <row r="63" s="20" customFormat="true" ht="18.6" hidden="false" customHeight="true" outlineLevel="0" collapsed="false">
      <c r="A63" s="18" t="s">
        <v>74</v>
      </c>
      <c r="B63" s="19" t="n">
        <f aca="false">SUM(C63:N63)</f>
        <v>17285</v>
      </c>
      <c r="C63" s="19" t="n">
        <v>223</v>
      </c>
      <c r="D63" s="19" t="n">
        <v>425</v>
      </c>
      <c r="E63" s="19" t="n">
        <v>1164</v>
      </c>
      <c r="F63" s="19" t="n">
        <v>1597</v>
      </c>
      <c r="G63" s="19" t="n">
        <v>1540</v>
      </c>
      <c r="H63" s="19" t="n">
        <v>2754</v>
      </c>
      <c r="I63" s="19" t="n">
        <v>1597</v>
      </c>
      <c r="J63" s="19" t="n">
        <v>1597</v>
      </c>
      <c r="K63" s="19" t="n">
        <v>1597</v>
      </c>
      <c r="L63" s="19" t="n">
        <v>1597</v>
      </c>
      <c r="M63" s="19" t="n">
        <v>1597</v>
      </c>
      <c r="N63" s="19" t="n">
        <v>1597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</row>
    <row r="64" s="15" customFormat="true" ht="18.6" hidden="false" customHeight="true" outlineLevel="0" collapsed="false">
      <c r="A64" s="18" t="s">
        <v>75</v>
      </c>
      <c r="B64" s="19" t="n">
        <f aca="false">SUM(C64:N64)</f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</row>
    <row r="65" s="15" customFormat="true" ht="18.6" hidden="false" customHeight="true" outlineLevel="0" collapsed="false">
      <c r="A65" s="13" t="s">
        <v>76</v>
      </c>
      <c r="B65" s="24" t="n">
        <f aca="false">SUM(C65:N65)</f>
        <v>20037985</v>
      </c>
      <c r="C65" s="24" t="n">
        <f aca="false">C66</f>
        <v>4354723</v>
      </c>
      <c r="D65" s="24" t="n">
        <f aca="false">D66</f>
        <v>3247827</v>
      </c>
      <c r="E65" s="24" t="n">
        <f aca="false">E66</f>
        <v>1812926</v>
      </c>
      <c r="F65" s="24" t="n">
        <f aca="false">F66</f>
        <v>1520825</v>
      </c>
      <c r="G65" s="24" t="n">
        <f aca="false">G66</f>
        <v>1141557</v>
      </c>
      <c r="H65" s="24" t="n">
        <f aca="false">H66</f>
        <v>1059375</v>
      </c>
      <c r="I65" s="24" t="n">
        <f aca="false">I66</f>
        <v>839281</v>
      </c>
      <c r="J65" s="24" t="n">
        <f aca="false">J66</f>
        <v>1007897</v>
      </c>
      <c r="K65" s="24" t="n">
        <f aca="false">K66</f>
        <v>1259995</v>
      </c>
      <c r="L65" s="24" t="n">
        <f aca="false">L66</f>
        <v>1627834</v>
      </c>
      <c r="M65" s="24" t="n">
        <f aca="false">M66</f>
        <v>1051178</v>
      </c>
      <c r="N65" s="24" t="n">
        <f aca="false">N66</f>
        <v>1114567</v>
      </c>
      <c r="O65" s="0"/>
    </row>
    <row r="66" s="20" customFormat="true" ht="18.6" hidden="false" customHeight="true" outlineLevel="0" collapsed="false">
      <c r="A66" s="16" t="s">
        <v>77</v>
      </c>
      <c r="B66" s="17" t="n">
        <f aca="false">SUM(C66:N66)</f>
        <v>20037985</v>
      </c>
      <c r="C66" s="17" t="n">
        <f aca="false">SUM(C67:C80)</f>
        <v>4354723</v>
      </c>
      <c r="D66" s="17" t="n">
        <f aca="false">SUM(D67:D80)</f>
        <v>3247827</v>
      </c>
      <c r="E66" s="17" t="n">
        <f aca="false">SUM(E67:E80)</f>
        <v>1812926</v>
      </c>
      <c r="F66" s="17" t="n">
        <f aca="false">SUM(F67:F80)</f>
        <v>1520825</v>
      </c>
      <c r="G66" s="17" t="n">
        <f aca="false">SUM(G67:G80)</f>
        <v>1141557</v>
      </c>
      <c r="H66" s="17" t="n">
        <f aca="false">SUM(H67:H80)</f>
        <v>1059375</v>
      </c>
      <c r="I66" s="17" t="n">
        <f aca="false">SUM(I67:I80)</f>
        <v>839281</v>
      </c>
      <c r="J66" s="17" t="n">
        <f aca="false">SUM(J67:J80)</f>
        <v>1007897</v>
      </c>
      <c r="K66" s="17" t="n">
        <f aca="false">SUM(K67:K80)</f>
        <v>1259995</v>
      </c>
      <c r="L66" s="17" t="n">
        <f aca="false">SUM(L67:L80)</f>
        <v>1627834</v>
      </c>
      <c r="M66" s="17" t="n">
        <f aca="false">SUM(M67:M80)</f>
        <v>1051178</v>
      </c>
      <c r="N66" s="17" t="n">
        <f aca="false">SUM(N67:N80)</f>
        <v>1114567</v>
      </c>
      <c r="O66" s="0"/>
    </row>
    <row r="67" s="20" customFormat="true" ht="18.6" hidden="false" customHeight="true" outlineLevel="0" collapsed="false">
      <c r="A67" s="30" t="s">
        <v>78</v>
      </c>
      <c r="B67" s="19" t="n">
        <f aca="false">SUM(C67:N67)</f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0"/>
    </row>
    <row r="68" s="20" customFormat="true" ht="18.6" hidden="false" customHeight="true" outlineLevel="0" collapsed="false">
      <c r="A68" s="30" t="s">
        <v>79</v>
      </c>
      <c r="B68" s="19" t="n">
        <f aca="false">SUM(C68:N68)</f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0"/>
    </row>
    <row r="69" s="20" customFormat="true" ht="24" hidden="false" customHeight="true" outlineLevel="0" collapsed="false">
      <c r="A69" s="18" t="s">
        <v>80</v>
      </c>
      <c r="B69" s="19" t="n">
        <f aca="false">SUM(C69:N69)</f>
        <v>4861988</v>
      </c>
      <c r="C69" s="19" t="n">
        <v>253607</v>
      </c>
      <c r="D69" s="19" t="n">
        <v>336935</v>
      </c>
      <c r="E69" s="19" t="n">
        <v>392365</v>
      </c>
      <c r="F69" s="19" t="n">
        <v>383755</v>
      </c>
      <c r="G69" s="19" t="n">
        <v>529137</v>
      </c>
      <c r="H69" s="19" t="n">
        <v>449452</v>
      </c>
      <c r="I69" s="19" t="n">
        <v>287875</v>
      </c>
      <c r="J69" s="19" t="n">
        <v>394817</v>
      </c>
      <c r="K69" s="19" t="n">
        <v>372249</v>
      </c>
      <c r="L69" s="19" t="n">
        <v>440834</v>
      </c>
      <c r="M69" s="19" t="n">
        <v>500998</v>
      </c>
      <c r="N69" s="19" t="n">
        <v>519964</v>
      </c>
      <c r="O69" s="0"/>
    </row>
    <row r="70" s="20" customFormat="true" ht="18.6" hidden="false" customHeight="true" outlineLevel="0" collapsed="false">
      <c r="A70" s="18" t="s">
        <v>81</v>
      </c>
      <c r="B70" s="19" t="n">
        <f aca="false">SUM(C70:N70)</f>
        <v>465756</v>
      </c>
      <c r="C70" s="19" t="n">
        <v>38813</v>
      </c>
      <c r="D70" s="19" t="n">
        <v>38813</v>
      </c>
      <c r="E70" s="19" t="n">
        <v>38813</v>
      </c>
      <c r="F70" s="19" t="n">
        <v>38813</v>
      </c>
      <c r="G70" s="19" t="n">
        <v>38813</v>
      </c>
      <c r="H70" s="19" t="n">
        <v>38813</v>
      </c>
      <c r="I70" s="19" t="n">
        <v>38813</v>
      </c>
      <c r="J70" s="19" t="n">
        <v>38813</v>
      </c>
      <c r="K70" s="19" t="n">
        <v>38813</v>
      </c>
      <c r="L70" s="19" t="n">
        <v>38813</v>
      </c>
      <c r="M70" s="19" t="n">
        <v>38813</v>
      </c>
      <c r="N70" s="19" t="n">
        <v>38813</v>
      </c>
      <c r="O70" s="0"/>
    </row>
    <row r="71" s="20" customFormat="true" ht="18.6" hidden="false" customHeight="true" outlineLevel="0" collapsed="false">
      <c r="A71" s="18" t="s">
        <v>82</v>
      </c>
      <c r="B71" s="19" t="n">
        <f aca="false">SUM(C71:N71)</f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0"/>
    </row>
    <row r="72" s="20" customFormat="true" ht="18.6" hidden="false" customHeight="true" outlineLevel="0" collapsed="false">
      <c r="A72" s="18" t="s">
        <v>83</v>
      </c>
      <c r="B72" s="19" t="n">
        <f aca="false">SUM(C72:N72)</f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0"/>
    </row>
    <row r="73" s="20" customFormat="true" ht="18.6" hidden="false" customHeight="true" outlineLevel="0" collapsed="false">
      <c r="A73" s="18" t="s">
        <v>84</v>
      </c>
      <c r="B73" s="19" t="n">
        <f aca="false">SUM(C73:N73)</f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0"/>
    </row>
    <row r="74" s="20" customFormat="true" ht="24" hidden="false" customHeight="true" outlineLevel="0" collapsed="false">
      <c r="A74" s="18" t="s">
        <v>85</v>
      </c>
      <c r="B74" s="19" t="n">
        <f aca="false">SUM(C74:N74)</f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0"/>
    </row>
    <row r="75" s="20" customFormat="true" ht="18.6" hidden="false" customHeight="true" outlineLevel="0" collapsed="false">
      <c r="A75" s="18" t="s">
        <v>86</v>
      </c>
      <c r="B75" s="19" t="n">
        <v>1800</v>
      </c>
      <c r="C75" s="19" t="n">
        <v>150</v>
      </c>
      <c r="D75" s="19" t="n">
        <v>150</v>
      </c>
      <c r="E75" s="19" t="n">
        <v>150</v>
      </c>
      <c r="F75" s="19" t="n">
        <v>150</v>
      </c>
      <c r="G75" s="19" t="n">
        <v>150</v>
      </c>
      <c r="H75" s="19" t="n">
        <v>150</v>
      </c>
      <c r="I75" s="19" t="n">
        <v>150</v>
      </c>
      <c r="J75" s="19" t="n">
        <v>150</v>
      </c>
      <c r="K75" s="19" t="n">
        <v>150</v>
      </c>
      <c r="L75" s="19" t="n">
        <v>150</v>
      </c>
      <c r="M75" s="19" t="n">
        <v>150</v>
      </c>
      <c r="N75" s="19" t="n">
        <v>150</v>
      </c>
      <c r="O75" s="0"/>
    </row>
    <row r="76" s="20" customFormat="true" ht="18.6" hidden="false" customHeight="true" outlineLevel="0" collapsed="false">
      <c r="A76" s="31" t="s">
        <v>87</v>
      </c>
      <c r="B76" s="19" t="n">
        <f aca="false">SUM(C76:N76)</f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0"/>
    </row>
    <row r="77" s="20" customFormat="true" ht="18.6" hidden="false" customHeight="true" outlineLevel="0" collapsed="false">
      <c r="A77" s="18" t="s">
        <v>88</v>
      </c>
      <c r="B77" s="19" t="n">
        <f aca="false">SUM(C77:N77)</f>
        <v>67192</v>
      </c>
      <c r="C77" s="19" t="n">
        <v>5603</v>
      </c>
      <c r="D77" s="19" t="n">
        <v>5599</v>
      </c>
      <c r="E77" s="19" t="n">
        <v>5599</v>
      </c>
      <c r="F77" s="19" t="n">
        <v>5599</v>
      </c>
      <c r="G77" s="19" t="n">
        <v>5599</v>
      </c>
      <c r="H77" s="19" t="n">
        <v>5599</v>
      </c>
      <c r="I77" s="19" t="n">
        <v>5599</v>
      </c>
      <c r="J77" s="19" t="n">
        <v>5599</v>
      </c>
      <c r="K77" s="19" t="n">
        <v>5599</v>
      </c>
      <c r="L77" s="19" t="n">
        <v>5599</v>
      </c>
      <c r="M77" s="19" t="n">
        <v>5599</v>
      </c>
      <c r="N77" s="19" t="n">
        <v>5599</v>
      </c>
      <c r="O77" s="0"/>
    </row>
    <row r="78" s="20" customFormat="true" ht="18.6" hidden="false" customHeight="true" outlineLevel="0" collapsed="false">
      <c r="A78" s="18" t="s">
        <v>89</v>
      </c>
      <c r="B78" s="19" t="n">
        <f aca="false">SUM(C78:N78)</f>
        <v>14023848</v>
      </c>
      <c r="C78" s="19" t="n">
        <v>3947568</v>
      </c>
      <c r="D78" s="19" t="n">
        <v>2757348</v>
      </c>
      <c r="E78" s="19" t="n">
        <v>1352860</v>
      </c>
      <c r="F78" s="19" t="n">
        <v>1069369</v>
      </c>
      <c r="G78" s="19" t="n">
        <v>544719</v>
      </c>
      <c r="H78" s="19" t="n">
        <v>542222</v>
      </c>
      <c r="I78" s="19" t="n">
        <v>483705</v>
      </c>
      <c r="J78" s="19" t="n">
        <v>459536</v>
      </c>
      <c r="K78" s="19" t="n">
        <v>734202</v>
      </c>
      <c r="L78" s="19" t="n">
        <v>1119299</v>
      </c>
      <c r="M78" s="19" t="n">
        <v>482479</v>
      </c>
      <c r="N78" s="19" t="n">
        <v>530541</v>
      </c>
      <c r="O78" s="0"/>
    </row>
    <row r="79" s="20" customFormat="true" ht="18.6" hidden="false" customHeight="true" outlineLevel="0" collapsed="false">
      <c r="A79" s="18" t="s">
        <v>90</v>
      </c>
      <c r="B79" s="19" t="n">
        <f aca="false">SUM(C79:N79)</f>
        <v>234000</v>
      </c>
      <c r="C79" s="19" t="n">
        <v>19500</v>
      </c>
      <c r="D79" s="19" t="n">
        <v>19500</v>
      </c>
      <c r="E79" s="19" t="n">
        <v>19500</v>
      </c>
      <c r="F79" s="19" t="n">
        <v>19500</v>
      </c>
      <c r="G79" s="19" t="n">
        <v>19500</v>
      </c>
      <c r="H79" s="19" t="n">
        <v>19500</v>
      </c>
      <c r="I79" s="19" t="n">
        <v>19500</v>
      </c>
      <c r="J79" s="19" t="n">
        <v>19500</v>
      </c>
      <c r="K79" s="19" t="n">
        <v>19500</v>
      </c>
      <c r="L79" s="19" t="n">
        <v>19500</v>
      </c>
      <c r="M79" s="19" t="n">
        <v>19500</v>
      </c>
      <c r="N79" s="19" t="n">
        <v>19500</v>
      </c>
      <c r="O79" s="0"/>
    </row>
    <row r="80" s="20" customFormat="true" ht="18.6" hidden="false" customHeight="true" outlineLevel="0" collapsed="false">
      <c r="A80" s="18" t="s">
        <v>91</v>
      </c>
      <c r="B80" s="19" t="n">
        <f aca="false">SUM(C80:N80)</f>
        <v>383401</v>
      </c>
      <c r="C80" s="19" t="n">
        <v>89482</v>
      </c>
      <c r="D80" s="19" t="n">
        <v>89482</v>
      </c>
      <c r="E80" s="19" t="n">
        <v>3639</v>
      </c>
      <c r="F80" s="19" t="n">
        <v>3639</v>
      </c>
      <c r="G80" s="19" t="n">
        <v>3639</v>
      </c>
      <c r="H80" s="19" t="n">
        <v>3639</v>
      </c>
      <c r="I80" s="19" t="n">
        <v>3639</v>
      </c>
      <c r="J80" s="19" t="n">
        <v>89482</v>
      </c>
      <c r="K80" s="19" t="n">
        <v>89482</v>
      </c>
      <c r="L80" s="19" t="n">
        <v>3639</v>
      </c>
      <c r="M80" s="19" t="n">
        <v>3639</v>
      </c>
      <c r="N80" s="19" t="n">
        <v>0</v>
      </c>
      <c r="O80" s="0"/>
    </row>
    <row r="81" s="20" customFormat="true" ht="36" hidden="false" customHeight="true" outlineLevel="0" collapsed="false">
      <c r="A81" s="11" t="s">
        <v>92</v>
      </c>
      <c r="B81" s="12" t="n">
        <f aca="false">SUM(C81:N81)</f>
        <v>348773536</v>
      </c>
      <c r="C81" s="12" t="n">
        <f aca="false">C82</f>
        <v>29349370</v>
      </c>
      <c r="D81" s="12" t="n">
        <f aca="false">D82</f>
        <v>29358354</v>
      </c>
      <c r="E81" s="12" t="n">
        <f aca="false">E82</f>
        <v>29371992</v>
      </c>
      <c r="F81" s="12" t="n">
        <f aca="false">F82</f>
        <v>29385096</v>
      </c>
      <c r="G81" s="12" t="n">
        <f aca="false">G82</f>
        <v>29390900</v>
      </c>
      <c r="H81" s="12" t="n">
        <f aca="false">H82</f>
        <v>29420090</v>
      </c>
      <c r="I81" s="12" t="n">
        <f aca="false">I82</f>
        <v>29371444</v>
      </c>
      <c r="J81" s="12" t="n">
        <f aca="false">J82</f>
        <v>29371444</v>
      </c>
      <c r="K81" s="12" t="n">
        <f aca="false">K82</f>
        <v>29373787</v>
      </c>
      <c r="L81" s="12" t="n">
        <f aca="false">L82</f>
        <v>29369311</v>
      </c>
      <c r="M81" s="12" t="n">
        <f aca="false">M82</f>
        <v>27505874</v>
      </c>
      <c r="N81" s="12" t="n">
        <f aca="false">N82</f>
        <v>27505874</v>
      </c>
      <c r="O81" s="0"/>
    </row>
    <row r="82" s="15" customFormat="true" ht="31.9" hidden="false" customHeight="true" outlineLevel="0" collapsed="false">
      <c r="A82" s="13" t="s">
        <v>92</v>
      </c>
      <c r="B82" s="24" t="n">
        <f aca="false">SUM(C82:N82)</f>
        <v>348773536</v>
      </c>
      <c r="C82" s="24" t="n">
        <f aca="false">C83+C92+C95+C98</f>
        <v>29349370</v>
      </c>
      <c r="D82" s="24" t="n">
        <f aca="false">D83+D92+D95+D98</f>
        <v>29358354</v>
      </c>
      <c r="E82" s="24" t="n">
        <f aca="false">E83+E92+E95+E98</f>
        <v>29371992</v>
      </c>
      <c r="F82" s="24" t="n">
        <f aca="false">F83+F92+F95+F98</f>
        <v>29385096</v>
      </c>
      <c r="G82" s="24" t="n">
        <f aca="false">G83+G92+G95+G98</f>
        <v>29390900</v>
      </c>
      <c r="H82" s="24" t="n">
        <f aca="false">H83+H92+H95+H98</f>
        <v>29420090</v>
      </c>
      <c r="I82" s="24" t="n">
        <f aca="false">I83+I92+I95+I98</f>
        <v>29371444</v>
      </c>
      <c r="J82" s="24" t="n">
        <f aca="false">J83+J92+J95+J98</f>
        <v>29371444</v>
      </c>
      <c r="K82" s="24" t="n">
        <f aca="false">K83+K92+K95+K98</f>
        <v>29373787</v>
      </c>
      <c r="L82" s="24" t="n">
        <f aca="false">L83+L92+L95+L98</f>
        <v>29369311</v>
      </c>
      <c r="M82" s="24" t="n">
        <f aca="false">M83+M92+M95+M98</f>
        <v>27505874</v>
      </c>
      <c r="N82" s="24" t="n">
        <f aca="false">N83+N92+N95+N98</f>
        <v>27505874</v>
      </c>
      <c r="O82" s="0"/>
    </row>
    <row r="83" s="20" customFormat="true" ht="18.6" hidden="false" customHeight="true" outlineLevel="0" collapsed="false">
      <c r="A83" s="16" t="s">
        <v>93</v>
      </c>
      <c r="B83" s="17" t="n">
        <f aca="false">SUM(C83:N83)</f>
        <v>164749830</v>
      </c>
      <c r="C83" s="17" t="n">
        <f aca="false">SUM(C84:C91)</f>
        <v>13717254</v>
      </c>
      <c r="D83" s="17" t="n">
        <f aca="false">SUM(D84:D91)</f>
        <v>13720080</v>
      </c>
      <c r="E83" s="17" t="n">
        <f aca="false">SUM(E84:E91)</f>
        <v>13728082</v>
      </c>
      <c r="F83" s="17" t="n">
        <f aca="false">SUM(F84:F91)</f>
        <v>13734662</v>
      </c>
      <c r="G83" s="17" t="n">
        <f aca="false">SUM(G84:G91)</f>
        <v>13733611</v>
      </c>
      <c r="H83" s="17" t="n">
        <f aca="false">SUM(H84:H91)</f>
        <v>13757951</v>
      </c>
      <c r="I83" s="17" t="n">
        <f aca="false">SUM(I84:I91)</f>
        <v>13724803</v>
      </c>
      <c r="J83" s="17" t="n">
        <f aca="false">SUM(J84:J91)</f>
        <v>13724803</v>
      </c>
      <c r="K83" s="17" t="n">
        <f aca="false">SUM(K84:K91)</f>
        <v>13727146</v>
      </c>
      <c r="L83" s="17" t="n">
        <f aca="false">SUM(L84:L91)</f>
        <v>13727146</v>
      </c>
      <c r="M83" s="17" t="n">
        <f aca="false">SUM(M84:M91)</f>
        <v>13727146</v>
      </c>
      <c r="N83" s="17" t="n">
        <f aca="false">SUM(N84:N91)</f>
        <v>13727146</v>
      </c>
      <c r="O83" s="0"/>
    </row>
    <row r="84" s="20" customFormat="true" ht="18.6" hidden="false" customHeight="true" outlineLevel="0" collapsed="false">
      <c r="A84" s="32" t="s">
        <v>94</v>
      </c>
      <c r="B84" s="19" t="n">
        <f aca="false">SUM(C84:N84)</f>
        <v>111031888</v>
      </c>
      <c r="C84" s="19" t="n">
        <v>9246708</v>
      </c>
      <c r="D84" s="19" t="n">
        <v>9249378</v>
      </c>
      <c r="E84" s="19" t="n">
        <v>9254800</v>
      </c>
      <c r="F84" s="19" t="n">
        <v>9258937</v>
      </c>
      <c r="G84" s="19" t="n">
        <v>9256513</v>
      </c>
      <c r="H84" s="19" t="n">
        <v>9269284</v>
      </c>
      <c r="I84" s="19" t="n">
        <v>9249378</v>
      </c>
      <c r="J84" s="19" t="n">
        <v>9249378</v>
      </c>
      <c r="K84" s="19" t="n">
        <v>9249378</v>
      </c>
      <c r="L84" s="19" t="n">
        <v>9249378</v>
      </c>
      <c r="M84" s="19" t="n">
        <v>9249378</v>
      </c>
      <c r="N84" s="19" t="n">
        <v>9249378</v>
      </c>
      <c r="O84" s="0"/>
    </row>
    <row r="85" s="20" customFormat="true" ht="18.6" hidden="false" customHeight="true" outlineLevel="0" collapsed="false">
      <c r="A85" s="32" t="s">
        <v>95</v>
      </c>
      <c r="B85" s="19" t="n">
        <f aca="false">SUM(C85:N85)</f>
        <v>38872853</v>
      </c>
      <c r="C85" s="19" t="n">
        <v>3235683</v>
      </c>
      <c r="D85" s="19" t="n">
        <v>3235731</v>
      </c>
      <c r="E85" s="19" t="n">
        <v>3236998</v>
      </c>
      <c r="F85" s="19" t="n">
        <v>3239100</v>
      </c>
      <c r="G85" s="19" t="n">
        <v>3239926</v>
      </c>
      <c r="H85" s="19" t="n">
        <v>3241443</v>
      </c>
      <c r="I85" s="19" t="n">
        <v>3239100</v>
      </c>
      <c r="J85" s="19" t="n">
        <v>3239100</v>
      </c>
      <c r="K85" s="19" t="n">
        <v>3241443</v>
      </c>
      <c r="L85" s="19" t="n">
        <v>3241443</v>
      </c>
      <c r="M85" s="19" t="n">
        <v>3241443</v>
      </c>
      <c r="N85" s="19" t="n">
        <v>3241443</v>
      </c>
      <c r="O85" s="0"/>
    </row>
    <row r="86" s="20" customFormat="true" ht="18.6" hidden="false" customHeight="true" outlineLevel="0" collapsed="false">
      <c r="A86" s="32" t="s">
        <v>96</v>
      </c>
      <c r="B86" s="19" t="n">
        <f aca="false">SUM(C86:N86)</f>
        <v>5129704</v>
      </c>
      <c r="C86" s="19" t="n">
        <v>426365</v>
      </c>
      <c r="D86" s="19" t="n">
        <v>426420</v>
      </c>
      <c r="E86" s="19" t="n">
        <v>426739</v>
      </c>
      <c r="F86" s="19" t="n">
        <v>427095</v>
      </c>
      <c r="G86" s="19" t="n">
        <v>427401</v>
      </c>
      <c r="H86" s="19" t="n">
        <v>433114</v>
      </c>
      <c r="I86" s="19" t="n">
        <v>427095</v>
      </c>
      <c r="J86" s="19" t="n">
        <v>427095</v>
      </c>
      <c r="K86" s="19" t="n">
        <v>427095</v>
      </c>
      <c r="L86" s="19" t="n">
        <v>427095</v>
      </c>
      <c r="M86" s="19" t="n">
        <v>427095</v>
      </c>
      <c r="N86" s="19" t="n">
        <v>427095</v>
      </c>
      <c r="O86" s="0"/>
    </row>
    <row r="87" s="20" customFormat="true" ht="18.6" hidden="false" customHeight="true" outlineLevel="0" collapsed="false">
      <c r="A87" s="32" t="s">
        <v>97</v>
      </c>
      <c r="B87" s="19" t="n">
        <f aca="false">SUM(C87:N87)</f>
        <v>907588</v>
      </c>
      <c r="C87" s="19" t="n">
        <v>75199</v>
      </c>
      <c r="D87" s="19" t="n">
        <v>75206</v>
      </c>
      <c r="E87" s="19" t="n">
        <v>75946</v>
      </c>
      <c r="F87" s="19" t="n">
        <v>75748</v>
      </c>
      <c r="G87" s="19" t="n">
        <v>75935</v>
      </c>
      <c r="H87" s="19" t="n">
        <v>76866</v>
      </c>
      <c r="I87" s="19" t="n">
        <v>75448</v>
      </c>
      <c r="J87" s="19" t="n">
        <v>75448</v>
      </c>
      <c r="K87" s="19" t="n">
        <v>75448</v>
      </c>
      <c r="L87" s="19" t="n">
        <v>75448</v>
      </c>
      <c r="M87" s="19" t="n">
        <v>75448</v>
      </c>
      <c r="N87" s="19" t="n">
        <v>75448</v>
      </c>
      <c r="O87" s="0"/>
    </row>
    <row r="88" s="20" customFormat="true" ht="18.6" hidden="false" customHeight="true" outlineLevel="0" collapsed="false">
      <c r="A88" s="32" t="s">
        <v>98</v>
      </c>
      <c r="B88" s="19" t="n">
        <f aca="false">SUM(C88:N88)</f>
        <v>1797692</v>
      </c>
      <c r="C88" s="19" t="n">
        <v>149605</v>
      </c>
      <c r="D88" s="19" t="n">
        <v>149605</v>
      </c>
      <c r="E88" s="19" t="n">
        <v>149639</v>
      </c>
      <c r="F88" s="19" t="n">
        <v>149726</v>
      </c>
      <c r="G88" s="19" t="n">
        <v>149763</v>
      </c>
      <c r="H88" s="19" t="n">
        <v>150998</v>
      </c>
      <c r="I88" s="19" t="n">
        <v>149726</v>
      </c>
      <c r="J88" s="19" t="n">
        <v>149726</v>
      </c>
      <c r="K88" s="19" t="n">
        <v>149726</v>
      </c>
      <c r="L88" s="19" t="n">
        <v>149726</v>
      </c>
      <c r="M88" s="19" t="n">
        <v>149726</v>
      </c>
      <c r="N88" s="19" t="n">
        <v>149726</v>
      </c>
      <c r="O88" s="0"/>
    </row>
    <row r="89" s="20" customFormat="true" ht="18.6" hidden="false" customHeight="true" outlineLevel="0" collapsed="false">
      <c r="A89" s="32" t="s">
        <v>99</v>
      </c>
      <c r="B89" s="19" t="n">
        <f aca="false">SUM(C89:N89)</f>
        <v>6774098</v>
      </c>
      <c r="C89" s="19" t="n">
        <v>564141</v>
      </c>
      <c r="D89" s="19" t="n">
        <v>564187</v>
      </c>
      <c r="E89" s="19" t="n">
        <v>564273</v>
      </c>
      <c r="F89" s="19" t="n">
        <v>564399</v>
      </c>
      <c r="G89" s="19" t="n">
        <v>564373</v>
      </c>
      <c r="H89" s="19" t="n">
        <v>566331</v>
      </c>
      <c r="I89" s="19" t="n">
        <v>564399</v>
      </c>
      <c r="J89" s="19" t="n">
        <v>564399</v>
      </c>
      <c r="K89" s="19" t="n">
        <v>564399</v>
      </c>
      <c r="L89" s="19" t="n">
        <v>564399</v>
      </c>
      <c r="M89" s="19" t="n">
        <v>564399</v>
      </c>
      <c r="N89" s="19" t="n">
        <v>564399</v>
      </c>
      <c r="O89" s="0"/>
    </row>
    <row r="90" s="20" customFormat="true" ht="24" hidden="false" customHeight="true" outlineLevel="0" collapsed="false">
      <c r="A90" s="32" t="s">
        <v>100</v>
      </c>
      <c r="B90" s="19" t="n">
        <f aca="false">SUM(C90:N90)</f>
        <v>236007</v>
      </c>
      <c r="C90" s="19" t="n">
        <v>19553</v>
      </c>
      <c r="D90" s="19" t="n">
        <v>19553</v>
      </c>
      <c r="E90" s="19" t="n">
        <v>19687</v>
      </c>
      <c r="F90" s="19" t="n">
        <v>19657</v>
      </c>
      <c r="G90" s="19" t="n">
        <v>19700</v>
      </c>
      <c r="H90" s="19" t="n">
        <v>19915</v>
      </c>
      <c r="I90" s="19" t="n">
        <v>19657</v>
      </c>
      <c r="J90" s="19" t="n">
        <v>19657</v>
      </c>
      <c r="K90" s="19" t="n">
        <v>19657</v>
      </c>
      <c r="L90" s="19" t="n">
        <v>19657</v>
      </c>
      <c r="M90" s="19" t="n">
        <v>19657</v>
      </c>
      <c r="N90" s="19" t="n">
        <v>19657</v>
      </c>
      <c r="O90" s="0"/>
    </row>
    <row r="91" s="20" customFormat="true" ht="18.6" hidden="false" customHeight="true" outlineLevel="0" collapsed="false">
      <c r="A91" s="32" t="s">
        <v>101</v>
      </c>
      <c r="B91" s="33" t="n">
        <f aca="false">SUM(C91:N91)</f>
        <v>0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0"/>
    </row>
    <row r="92" s="20" customFormat="true" ht="18.6" hidden="false" customHeight="true" outlineLevel="0" collapsed="false">
      <c r="A92" s="16" t="s">
        <v>102</v>
      </c>
      <c r="B92" s="17" t="n">
        <f aca="false">SUM(C92:N92)</f>
        <v>169022719</v>
      </c>
      <c r="C92" s="17" t="n">
        <f aca="false">SUM(C93:C94)</f>
        <v>14382116</v>
      </c>
      <c r="D92" s="17" t="n">
        <f aca="false">SUM(D93:D94)</f>
        <v>14388274</v>
      </c>
      <c r="E92" s="17" t="n">
        <f aca="false">SUM(E93:E94)</f>
        <v>14393910</v>
      </c>
      <c r="F92" s="17" t="n">
        <f aca="false">SUM(F93:F94)</f>
        <v>14400434</v>
      </c>
      <c r="G92" s="17" t="n">
        <f aca="false">SUM(G93:G94)</f>
        <v>14407289</v>
      </c>
      <c r="H92" s="17" t="n">
        <f aca="false">SUM(H93:H94)</f>
        <v>14411752</v>
      </c>
      <c r="I92" s="17" t="n">
        <f aca="false">SUM(I93:I94)</f>
        <v>14396541</v>
      </c>
      <c r="J92" s="17" t="n">
        <f aca="false">SUM(J93:J94)</f>
        <v>14396541</v>
      </c>
      <c r="K92" s="17" t="n">
        <f aca="false">SUM(K93:K94)</f>
        <v>14396541</v>
      </c>
      <c r="L92" s="17" t="n">
        <f aca="false">SUM(L93:L94)</f>
        <v>14392065</v>
      </c>
      <c r="M92" s="17" t="n">
        <f aca="false">SUM(M93:M94)</f>
        <v>12528628</v>
      </c>
      <c r="N92" s="17" t="n">
        <f aca="false">SUM(N93:N94)</f>
        <v>12528628</v>
      </c>
      <c r="O92" s="0"/>
    </row>
    <row r="93" s="20" customFormat="true" ht="24" hidden="false" customHeight="true" outlineLevel="0" collapsed="false">
      <c r="A93" s="32" t="s">
        <v>103</v>
      </c>
      <c r="B93" s="19" t="n">
        <f aca="false">SUM(C93:N93)</f>
        <v>18685030</v>
      </c>
      <c r="C93" s="19" t="n">
        <v>1863457</v>
      </c>
      <c r="D93" s="19" t="n">
        <v>1864314</v>
      </c>
      <c r="E93" s="19" t="n">
        <v>1865474</v>
      </c>
      <c r="F93" s="19" t="n">
        <v>1868105</v>
      </c>
      <c r="G93" s="19" t="n">
        <v>1870124</v>
      </c>
      <c r="H93" s="19" t="n">
        <v>1871800</v>
      </c>
      <c r="I93" s="19" t="n">
        <v>1868105</v>
      </c>
      <c r="J93" s="19" t="n">
        <v>1868105</v>
      </c>
      <c r="K93" s="19" t="n">
        <v>1868105</v>
      </c>
      <c r="L93" s="19" t="n">
        <v>1868105</v>
      </c>
      <c r="M93" s="19" t="n">
        <v>4668</v>
      </c>
      <c r="N93" s="19" t="n">
        <v>4668</v>
      </c>
      <c r="O93" s="0"/>
    </row>
    <row r="94" s="20" customFormat="true" ht="24" hidden="false" customHeight="true" outlineLevel="0" collapsed="false">
      <c r="A94" s="32" t="s">
        <v>104</v>
      </c>
      <c r="B94" s="19" t="n">
        <f aca="false">SUM(C94:N94)</f>
        <v>150337689</v>
      </c>
      <c r="C94" s="19" t="n">
        <v>12518659</v>
      </c>
      <c r="D94" s="19" t="n">
        <v>12523960</v>
      </c>
      <c r="E94" s="19" t="n">
        <v>12528436</v>
      </c>
      <c r="F94" s="19" t="n">
        <v>12532329</v>
      </c>
      <c r="G94" s="19" t="n">
        <v>12537165</v>
      </c>
      <c r="H94" s="19" t="n">
        <v>12539952</v>
      </c>
      <c r="I94" s="19" t="n">
        <v>12528436</v>
      </c>
      <c r="J94" s="19" t="n">
        <v>12528436</v>
      </c>
      <c r="K94" s="19" t="n">
        <v>12528436</v>
      </c>
      <c r="L94" s="19" t="n">
        <v>12523960</v>
      </c>
      <c r="M94" s="19" t="n">
        <v>12523960</v>
      </c>
      <c r="N94" s="19" t="n">
        <v>12523960</v>
      </c>
      <c r="O94" s="0"/>
    </row>
    <row r="95" s="20" customFormat="true" ht="18.6" hidden="false" customHeight="true" outlineLevel="0" collapsed="false">
      <c r="A95" s="16" t="s">
        <v>105</v>
      </c>
      <c r="B95" s="17" t="n">
        <f aca="false">SUM(C95:N95)</f>
        <v>0</v>
      </c>
      <c r="C95" s="17" t="n">
        <f aca="false">SUM(C96:C97)</f>
        <v>0</v>
      </c>
      <c r="D95" s="17" t="n">
        <f aca="false">SUM(D96:D97)</f>
        <v>0</v>
      </c>
      <c r="E95" s="17" t="n">
        <f aca="false">SUM(E96:E97)</f>
        <v>0</v>
      </c>
      <c r="F95" s="17" t="n">
        <f aca="false">SUM(F96:F97)</f>
        <v>0</v>
      </c>
      <c r="G95" s="17" t="n">
        <f aca="false">SUM(G96:G97)</f>
        <v>0</v>
      </c>
      <c r="H95" s="17" t="n">
        <f aca="false">SUM(H96:H97)</f>
        <v>0</v>
      </c>
      <c r="I95" s="17" t="n">
        <f aca="false">SUM(I96:I97)</f>
        <v>0</v>
      </c>
      <c r="J95" s="17" t="n">
        <f aca="false">SUM(J96:J97)</f>
        <v>0</v>
      </c>
      <c r="K95" s="17" t="n">
        <f aca="false">SUM(K96:K97)</f>
        <v>0</v>
      </c>
      <c r="L95" s="17" t="n">
        <f aca="false">SUM(L96:L97)</f>
        <v>0</v>
      </c>
      <c r="M95" s="17" t="n">
        <f aca="false">SUM(M96:M97)</f>
        <v>0</v>
      </c>
      <c r="N95" s="17" t="n">
        <f aca="false">SUM(N96:N97)</f>
        <v>0</v>
      </c>
      <c r="O95" s="0"/>
    </row>
    <row r="96" s="20" customFormat="true" ht="18.6" hidden="false" customHeight="true" outlineLevel="0" collapsed="false">
      <c r="A96" s="32" t="s">
        <v>105</v>
      </c>
      <c r="B96" s="19" t="n">
        <f aca="false">SUM(C96:N96)</f>
        <v>0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0"/>
    </row>
    <row r="97" s="20" customFormat="true" ht="24" hidden="false" customHeight="true" outlineLevel="0" collapsed="false">
      <c r="A97" s="32" t="s">
        <v>106</v>
      </c>
      <c r="B97" s="19" t="n">
        <f aca="false">SUM(C97:N97)</f>
        <v>0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0"/>
    </row>
    <row r="98" s="20" customFormat="true" ht="18.6" hidden="false" customHeight="true" outlineLevel="0" collapsed="false">
      <c r="A98" s="16" t="s">
        <v>107</v>
      </c>
      <c r="B98" s="17" t="n">
        <f aca="false">SUM(C98:N98)</f>
        <v>15000987</v>
      </c>
      <c r="C98" s="17" t="n">
        <f aca="false">C99</f>
        <v>1250000</v>
      </c>
      <c r="D98" s="17" t="n">
        <f aca="false">D99</f>
        <v>1250000</v>
      </c>
      <c r="E98" s="17" t="n">
        <f aca="false">E99</f>
        <v>1250000</v>
      </c>
      <c r="F98" s="17" t="n">
        <f aca="false">F99</f>
        <v>1250000</v>
      </c>
      <c r="G98" s="17" t="n">
        <f aca="false">G99</f>
        <v>1250000</v>
      </c>
      <c r="H98" s="17" t="n">
        <f aca="false">H99</f>
        <v>1250387</v>
      </c>
      <c r="I98" s="17" t="n">
        <f aca="false">I99</f>
        <v>1250100</v>
      </c>
      <c r="J98" s="17" t="n">
        <f aca="false">J99</f>
        <v>1250100</v>
      </c>
      <c r="K98" s="17" t="n">
        <f aca="false">K99</f>
        <v>1250100</v>
      </c>
      <c r="L98" s="17" t="n">
        <f aca="false">L99</f>
        <v>1250100</v>
      </c>
      <c r="M98" s="17" t="n">
        <f aca="false">M99</f>
        <v>1250100</v>
      </c>
      <c r="N98" s="17" t="n">
        <f aca="false">N99</f>
        <v>1250100</v>
      </c>
      <c r="O98" s="0"/>
    </row>
    <row r="99" s="20" customFormat="true" ht="18.6" hidden="false" customHeight="true" outlineLevel="0" collapsed="false">
      <c r="A99" s="34" t="s">
        <v>108</v>
      </c>
      <c r="B99" s="35" t="n">
        <f aca="false">SUM(C99:N99)</f>
        <v>15000987</v>
      </c>
      <c r="C99" s="35" t="n">
        <f aca="false">SUM(C100:C101)</f>
        <v>1250000</v>
      </c>
      <c r="D99" s="35" t="n">
        <f aca="false">SUM(D100:D101)</f>
        <v>1250000</v>
      </c>
      <c r="E99" s="35" t="n">
        <f aca="false">SUM(E100:E101)</f>
        <v>1250000</v>
      </c>
      <c r="F99" s="35" t="n">
        <f aca="false">SUM(F100:F101)</f>
        <v>1250000</v>
      </c>
      <c r="G99" s="35" t="n">
        <f aca="false">SUM(G100:G101)</f>
        <v>1250000</v>
      </c>
      <c r="H99" s="35" t="n">
        <f aca="false">SUM(H100:H101)</f>
        <v>1250387</v>
      </c>
      <c r="I99" s="35" t="n">
        <f aca="false">SUM(I100:I101)</f>
        <v>1250100</v>
      </c>
      <c r="J99" s="35" t="n">
        <f aca="false">SUM(J100:J101)</f>
        <v>1250100</v>
      </c>
      <c r="K99" s="35" t="n">
        <f aca="false">SUM(K100:K101)</f>
        <v>1250100</v>
      </c>
      <c r="L99" s="35" t="n">
        <f aca="false">SUM(L100:L101)</f>
        <v>1250100</v>
      </c>
      <c r="M99" s="35" t="n">
        <f aca="false">SUM(M100:M101)</f>
        <v>1250100</v>
      </c>
      <c r="N99" s="35" t="n">
        <f aca="false">SUM(N100:N101)</f>
        <v>1250100</v>
      </c>
      <c r="O99" s="0"/>
    </row>
    <row r="100" s="20" customFormat="true" ht="18.6" hidden="false" customHeight="true" outlineLevel="0" collapsed="false">
      <c r="A100" s="32" t="s">
        <v>109</v>
      </c>
      <c r="B100" s="19" t="n">
        <f aca="false">SUM(C100:N100)</f>
        <v>15000987</v>
      </c>
      <c r="C100" s="19" t="n">
        <v>1250000</v>
      </c>
      <c r="D100" s="19" t="n">
        <v>1250000</v>
      </c>
      <c r="E100" s="19" t="n">
        <v>1250000</v>
      </c>
      <c r="F100" s="19" t="n">
        <v>1250000</v>
      </c>
      <c r="G100" s="19" t="n">
        <v>1250000</v>
      </c>
      <c r="H100" s="19" t="n">
        <v>1250387</v>
      </c>
      <c r="I100" s="19" t="n">
        <v>1250100</v>
      </c>
      <c r="J100" s="19" t="n">
        <v>1250100</v>
      </c>
      <c r="K100" s="19" t="n">
        <v>1250100</v>
      </c>
      <c r="L100" s="19" t="n">
        <v>1250100</v>
      </c>
      <c r="M100" s="19" t="n">
        <v>1250100</v>
      </c>
      <c r="N100" s="19" t="n">
        <v>1250100</v>
      </c>
      <c r="O100" s="0"/>
    </row>
    <row r="101" s="20" customFormat="true" ht="18.6" hidden="false" customHeight="true" outlineLevel="0" collapsed="false">
      <c r="A101" s="32" t="s">
        <v>110</v>
      </c>
      <c r="B101" s="19" t="n">
        <f aca="false">SUM(C101:N101)</f>
        <v>0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0"/>
    </row>
    <row r="102" s="20" customFormat="true" ht="18.6" hidden="false" customHeight="true" outlineLevel="0" collapsed="false">
      <c r="A102" s="34" t="s">
        <v>111</v>
      </c>
      <c r="B102" s="35" t="n">
        <f aca="false">SUM(C102:N102)</f>
        <v>0</v>
      </c>
      <c r="C102" s="35" t="n">
        <f aca="false">SUM(C103:C104)</f>
        <v>0</v>
      </c>
      <c r="D102" s="35" t="n">
        <f aca="false">SUM(D103:D104)</f>
        <v>0</v>
      </c>
      <c r="E102" s="35" t="n">
        <f aca="false">SUM(E103:E104)</f>
        <v>0</v>
      </c>
      <c r="F102" s="35" t="n">
        <f aca="false">SUM(F103:F104)</f>
        <v>0</v>
      </c>
      <c r="G102" s="35" t="n">
        <f aca="false">SUM(G103:G104)</f>
        <v>0</v>
      </c>
      <c r="H102" s="35" t="n">
        <f aca="false">SUM(H103:H104)</f>
        <v>0</v>
      </c>
      <c r="I102" s="35" t="n">
        <f aca="false">SUM(I103:I104)</f>
        <v>0</v>
      </c>
      <c r="J102" s="35" t="n">
        <f aca="false">SUM(J103:J104)</f>
        <v>0</v>
      </c>
      <c r="K102" s="35" t="n">
        <f aca="false">SUM(K103:K104)</f>
        <v>0</v>
      </c>
      <c r="L102" s="35" t="n">
        <f aca="false">SUM(L103:L104)</f>
        <v>0</v>
      </c>
      <c r="M102" s="35" t="n">
        <f aca="false">SUM(M103:M104)</f>
        <v>0</v>
      </c>
      <c r="N102" s="35" t="n">
        <f aca="false">SUM(N103:N104)</f>
        <v>0</v>
      </c>
      <c r="O102" s="0"/>
    </row>
    <row r="103" s="20" customFormat="true" ht="18.6" hidden="false" customHeight="true" outlineLevel="0" collapsed="false">
      <c r="A103" s="32" t="s">
        <v>112</v>
      </c>
      <c r="B103" s="19" t="n">
        <f aca="false">SUM(C103:N103)</f>
        <v>0</v>
      </c>
      <c r="C103" s="19" t="n">
        <v>0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0"/>
    </row>
    <row r="104" s="20" customFormat="true" ht="18.6" hidden="false" customHeight="true" outlineLevel="0" collapsed="false">
      <c r="A104" s="32" t="s">
        <v>113</v>
      </c>
      <c r="B104" s="19" t="n">
        <f aca="false">SUM(C104:N104)</f>
        <v>0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0"/>
    </row>
    <row r="105" customFormat="false" ht="31.9" hidden="false" customHeight="true" outlineLevel="0" collapsed="false">
      <c r="A105" s="9" t="s">
        <v>114</v>
      </c>
      <c r="B105" s="10" t="n">
        <f aca="false">(+B7+B17+B50+B65+B82)</f>
        <v>526008191</v>
      </c>
      <c r="C105" s="10" t="n">
        <f aca="false">ROUND(+C7+C17+C65+C82+C50,0)</f>
        <v>71475240</v>
      </c>
      <c r="D105" s="10" t="n">
        <f aca="false">ROUND(+D7+D17+D65+D82+D50,0)</f>
        <v>48255609</v>
      </c>
      <c r="E105" s="10" t="n">
        <f aca="false">ROUND(+E7+E17+E65+E82+E50,0)</f>
        <v>45828411</v>
      </c>
      <c r="F105" s="10" t="n">
        <f aca="false">ROUND(+F7+F17+F65+F82+F50,0)</f>
        <v>43987870</v>
      </c>
      <c r="G105" s="10" t="n">
        <f aca="false">ROUND(+G7+G17+G65+G82+G50,0)</f>
        <v>39669236</v>
      </c>
      <c r="H105" s="10" t="n">
        <f aca="false">ROUND(+H7+H17+H65+H82+H50,0)</f>
        <v>39933085</v>
      </c>
      <c r="I105" s="10" t="n">
        <f aca="false">ROUND(+I7+I17+I65+I82+I50,0)</f>
        <v>38520180</v>
      </c>
      <c r="J105" s="10" t="n">
        <f aca="false">ROUND(+J7+J17+J65+J82+J50,0)</f>
        <v>39910805</v>
      </c>
      <c r="K105" s="10" t="n">
        <f aca="false">ROUND(+K7+K17+K65+K82+K50,0)</f>
        <v>38293530</v>
      </c>
      <c r="L105" s="10" t="n">
        <f aca="false">ROUND(+L7+L17+L65+L82+L50,0)</f>
        <v>40951140</v>
      </c>
      <c r="M105" s="10" t="n">
        <f aca="false">ROUND(+M7+M17+M65+M82+M50,0)</f>
        <v>37962251</v>
      </c>
      <c r="N105" s="10" t="n">
        <f aca="false">ROUND(+N7+N17+N65+N82+N50,0)</f>
        <v>41220834</v>
      </c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</row>
    <row r="106" customFormat="false" ht="15" hidden="false" customHeight="false" outlineLevel="0" collapsed="false">
      <c r="B106" s="36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</row>
    <row r="107" customFormat="false" ht="15" hidden="false" customHeight="false" outlineLevel="0" collapsed="false">
      <c r="B107" s="37"/>
      <c r="D107" s="37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</row>
    <row r="108" customFormat="false" ht="15" hidden="false" customHeight="false" outlineLevel="0" collapsed="false">
      <c r="B108" s="36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</row>
    <row r="109" s="2" customFormat="true" ht="15" hidden="false" customHeight="false" outlineLevel="0" collapsed="false">
      <c r="A109" s="1"/>
      <c r="B109" s="36"/>
      <c r="O109" s="0"/>
    </row>
    <row r="110" customFormat="false" ht="15" hidden="false" customHeight="false" outlineLevel="0" collapsed="false">
      <c r="B110" s="36"/>
      <c r="F110" s="38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</row>
    <row r="111" customFormat="false" ht="15" hidden="false" customHeight="false" outlineLevel="0" collapsed="false">
      <c r="B111" s="36"/>
      <c r="F111" s="38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</row>
    <row r="112" customFormat="false" ht="15" hidden="false" customHeight="false" outlineLevel="0" collapsed="false">
      <c r="B112" s="36"/>
      <c r="F112" s="38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</row>
    <row r="113" customFormat="false" ht="15" hidden="false" customHeight="false" outlineLevel="0" collapsed="false">
      <c r="B113" s="36"/>
      <c r="F113" s="38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</row>
    <row r="114" customFormat="false" ht="15" hidden="false" customHeight="false" outlineLevel="0" collapsed="false">
      <c r="B114" s="36"/>
      <c r="F114" s="38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</row>
    <row r="115" customFormat="false" ht="15" hidden="false" customHeight="false" outlineLevel="0" collapsed="false">
      <c r="F115" s="38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</row>
    <row r="116" customFormat="false" ht="15" hidden="false" customHeight="false" outlineLevel="0" collapsed="false">
      <c r="F116" s="38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</row>
    <row r="117" customFormat="false" ht="15" hidden="false" customHeight="false" outlineLevel="0" collapsed="false">
      <c r="F117" s="38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</row>
    <row r="118" customFormat="false" ht="15" hidden="false" customHeight="false" outlineLevel="0" collapsed="false">
      <c r="F118" s="38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</row>
  </sheetData>
  <autoFilter ref="A4:N108"/>
  <mergeCells count="2">
    <mergeCell ref="A1:N1"/>
    <mergeCell ref="A2:N2"/>
  </mergeCells>
  <printOptions headings="false" gridLines="false" gridLinesSet="true" horizontalCentered="true" verticalCentered="false"/>
  <pageMargins left="0.39375" right="0.39375" top="0.7875" bottom="0.39375" header="0.511811023622047" footer="0.315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21:53:54Z</dcterms:created>
  <dc:creator>INGRESOS1-PEDRO</dc:creator>
  <dc:description/>
  <dc:language>en-US</dc:language>
  <cp:lastModifiedBy>GATEWAY-CONTA</cp:lastModifiedBy>
  <cp:lastPrinted>2022-09-09T03:30:10Z</cp:lastPrinted>
  <dcterms:modified xsi:type="dcterms:W3CDTF">2022-11-08T23:03:12Z</dcterms:modified>
  <cp:revision>0</cp:revision>
  <dc:subject/>
  <dc:title/>
</cp:coreProperties>
</file>